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Chi tiết" sheetId="1" state="visible" r:id="rId2"/>
    <sheet name="Sheet3" sheetId="2" state="visible" r:id="rId3"/>
    <sheet name="Sheet4" sheetId="3" state="visible" r:id="rId4"/>
    <sheet name="Sheet2" sheetId="4" state="visible" r:id="rId5"/>
    <sheet name="Sheet1" sheetId="5" state="visible" r:id="rId6"/>
    <sheet name="Sheet4 (2)" sheetId="6" state="visible" r:id="rId7"/>
  </sheets>
  <definedNames>
    <definedName function="false" hidden="false" localSheetId="0" name="Excel_BuiltIn__FilterDatabase" vbProcedure="false">'Chi tiết'!$A$6:$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9" uniqueCount="5118">
  <si>
    <t xml:space="preserve">SỞ GD&amp;ĐT HÀ NỘI</t>
  </si>
  <si>
    <t xml:space="preserve">DANH SÁCH TRUNG TÂM TIN HỌC , NGOẠI NGỮ TÍNH ĐẾN 30/3/2023</t>
  </si>
  <si>
    <t xml:space="preserve">   Tên đơn vị</t>
  </si>
  <si>
    <t xml:space="preserve">Q/H</t>
  </si>
  <si>
    <t xml:space="preserve">Đơn vị chủ quản</t>
  </si>
  <si>
    <t xml:space="preserve">    Địa điểm trung tâm</t>
  </si>
  <si>
    <t xml:space="preserve">    Giám đốc</t>
  </si>
  <si>
    <t xml:space="preserve">ĐTDĐ</t>
  </si>
  <si>
    <t xml:space="preserve">Giấy phép</t>
  </si>
  <si>
    <t xml:space="preserve">Thời gian cấp</t>
  </si>
  <si>
    <t xml:space="preserve">Thời hạn</t>
  </si>
  <si>
    <t xml:space="preserve">1</t>
  </si>
  <si>
    <t xml:space="preserve">TTNN Núi Trúc</t>
  </si>
  <si>
    <t xml:space="preserve">BĐ</t>
  </si>
  <si>
    <t xml:space="preserve">Hội giao lưu văn hóa  
Việt Nhật</t>
  </si>
  <si>
    <t xml:space="preserve">15 ngõ Núi Trúc</t>
  </si>
  <si>
    <t xml:space="preserve">Vũ Khắc Liên</t>
  </si>
  <si>
    <t xml:space="preserve">903406961</t>
  </si>
  <si>
    <t xml:space="preserve">Tháng 12/2022</t>
  </si>
  <si>
    <t xml:space="preserve">Tháng 12/2024</t>
  </si>
  <si>
    <t xml:space="preserve">2</t>
  </si>
  <si>
    <t xml:space="preserve">TTNN OEA Việt Nam</t>
  </si>
  <si>
    <t xml:space="preserve">Công ty CP Giáo dục và Đào tạo Branclick Việt Nam</t>
  </si>
  <si>
    <t xml:space="preserve">Số 6, hẻm 12/85/6 phố 
Đào Tấn, phường Cống Vị, quận Ba Đình</t>
  </si>
  <si>
    <t xml:space="preserve">Phùng Văn Trung</t>
  </si>
  <si>
    <t xml:space="preserve">0913356207</t>
  </si>
  <si>
    <t xml:space="preserve">Tháng 1/2021</t>
  </si>
  <si>
    <t xml:space="preserve">Tháng 1/2023</t>
  </si>
  <si>
    <t xml:space="preserve">3</t>
  </si>
  <si>
    <t xml:space="preserve">TTNN Trabi</t>
  </si>
  <si>
    <t xml:space="preserve">Công ty TNHH FUU SACHSEN Việt Nam</t>
  </si>
  <si>
    <t xml:space="preserve">số 36 ngõ 36 đường Đào Tấn, phường Cống Vị, 
Ba Đình</t>
  </si>
  <si>
    <t xml:space="preserve">Franzika Luise Schubert                  </t>
  </si>
  <si>
    <t xml:space="preserve">Tháng 11/2020</t>
  </si>
  <si>
    <t xml:space="preserve">Tháng 11/2022</t>
  </si>
  <si>
    <t xml:space="preserve">4</t>
  </si>
  <si>
    <t xml:space="preserve">TTNN Todai Edu</t>
  </si>
  <si>
    <t xml:space="preserve">CG</t>
  </si>
  <si>
    <t xml:space="preserve">Công ty TNHH Akiko Việt Nam thành Công ty TNHH Todai Edu</t>
  </si>
  <si>
    <t xml:space="preserve">Số 25, ngách 106/39 Hoàng Quốc Việt</t>
  </si>
  <si>
    <t xml:space="preserve">Vũ Thị Hồng Dung</t>
  </si>
  <si>
    <t xml:space="preserve">tháng 3/2022</t>
  </si>
  <si>
    <t xml:space="preserve">tháng 3/2024</t>
  </si>
  <si>
    <t xml:space="preserve">5</t>
  </si>
  <si>
    <t xml:space="preserve">TTNN Nhật Bản – Việt Nam</t>
  </si>
  <si>
    <t xml:space="preserve">Công ty TNHH nghiên cứu Nhật Bản – Việt Nam</t>
  </si>
  <si>
    <t xml:space="preserve">Tầng 13 Số 4 Liễu Giai, Ba Đình</t>
  </si>
  <si>
    <t xml:space="preserve">Thân Thị kim Tuyến</t>
  </si>
  <si>
    <t xml:space="preserve">0972375194</t>
  </si>
  <si>
    <t xml:space="preserve">Tháng 12/2020</t>
  </si>
  <si>
    <t xml:space="preserve">6</t>
  </si>
  <si>
    <t xml:space="preserve">TTNN Ames</t>
  </si>
  <si>
    <t xml:space="preserve">Công ty Cổ phần Softech chi
 nhánh tại Hà Nội</t>
  </si>
  <si>
    <t xml:space="preserve">Số 152 Phó Đức Chính, phường Trúc Bạch, BĐ</t>
  </si>
  <si>
    <t xml:space="preserve">Nguyễn Diệu Linh</t>
  </si>
  <si>
    <t xml:space="preserve">Tháng 3/2021</t>
  </si>
  <si>
    <t xml:space="preserve">Tháng 3/2023</t>
  </si>
  <si>
    <t xml:space="preserve">7</t>
  </si>
  <si>
    <t xml:space="preserve">TTNN Em biết đọc</t>
  </si>
  <si>
    <t xml:space="preserve">Công ty TNHH Đào tạo 
phương pháp mới</t>
  </si>
  <si>
    <t xml:space="preserve">Tầng 1 và 3 Tòa nhà Toserco, 
273 Kim Mã, Ba Đình</t>
  </si>
  <si>
    <t xml:space="preserve">Nguyễn Thùy Linh</t>
  </si>
  <si>
    <t xml:space="preserve">Tháng 01/2020</t>
  </si>
  <si>
    <t xml:space="preserve">Tháng 01/2022</t>
  </si>
  <si>
    <t xml:space="preserve">8</t>
  </si>
  <si>
    <t xml:space="preserve">TTNN Amslink</t>
  </si>
  <si>
    <t xml:space="preserve">Công ty Cổ phần đầu
 tư tương lai Mỹ Anh</t>
  </si>
  <si>
    <t xml:space="preserve">Số 8 ngõ 59 phố Láng Hạ, phường Thành Công, quận Ba Đình
Số 72 phố Nguyễn Trường Tộ, phường Trúc Bạch, quận Ba Đình</t>
  </si>
  <si>
    <t xml:space="preserve">Đinh Quỳnh Anh</t>
  </si>
  <si>
    <t xml:space="preserve">090422797</t>
  </si>
  <si>
    <t xml:space="preserve">9</t>
  </si>
  <si>
    <t xml:space="preserve">TTNN IMA</t>
  </si>
  <si>
    <t xml:space="preserve">Công ty TNHH Quốc tế IMA</t>
  </si>
  <si>
    <t xml:space="preserve">Số 12 ngõ 1142 La Thành, Ba Đình</t>
  </si>
  <si>
    <t xml:space="preserve">tháng 3/2021</t>
  </si>
  <si>
    <t xml:space="preserve">tháng 3/2023</t>
  </si>
  <si>
    <t xml:space="preserve">10</t>
  </si>
  <si>
    <t xml:space="preserve">TTNN Excel</t>
  </si>
  <si>
    <t xml:space="preserve">Công ty CP Eexcel</t>
  </si>
  <si>
    <t xml:space="preserve">Hoàng Hoa Thám, Ba Đình</t>
  </si>
  <si>
    <t xml:space="preserve">Bùi Thị Thanh Vân</t>
  </si>
  <si>
    <t xml:space="preserve">11</t>
  </si>
  <si>
    <t xml:space="preserve">Trung tâm tiếng
 Đức German Link</t>
  </si>
  <si>
    <t xml:space="preserve">Công ty TNHH Dịch vụ du 
học và đào tạo German - Link</t>
  </si>
  <si>
    <t xml:space="preserve">Số 10 Lô D ngõ 59 phố Láng Hạ, phường Thành Công</t>
  </si>
  <si>
    <t xml:space="preserve">Phạm Thu Phương</t>
  </si>
  <si>
    <t xml:space="preserve">Tháng 10/2021</t>
  </si>
  <si>
    <t xml:space="preserve">Tháng 10/2023</t>
  </si>
  <si>
    <t xml:space="preserve">12</t>
  </si>
  <si>
    <t xml:space="preserve">TTNN ISET</t>
  </si>
  <si>
    <t xml:space="preserve">Chi nhánh Công ty Cổ phần giáo dục và đào tạo Thông Minh</t>
  </si>
  <si>
    <t xml:space="preserve">Văn Cao, phường 
Liễu Giai, quận Ba Đình, </t>
  </si>
  <si>
    <t xml:space="preserve">Vũ Diệu Thương            </t>
  </si>
  <si>
    <t xml:space="preserve">Tháng 4/2021</t>
  </si>
  <si>
    <t xml:space="preserve">Tháng 4/2023</t>
  </si>
  <si>
    <t xml:space="preserve">13</t>
  </si>
  <si>
    <t xml:space="preserve">TT ngoại ngữ IIG</t>
  </si>
  <si>
    <t xml:space="preserve">Công ty CP IIG Việt Nam</t>
  </si>
  <si>
    <t xml:space="preserve">Số 75, Giang Văn Minh, phường Kim Mã, quận Ba Đình; Số 01 Trung Yên, Cầu Giấy</t>
  </si>
  <si>
    <t xml:space="preserve">Nguyễn Vũ Hồng Anh</t>
  </si>
  <si>
    <t xml:space="preserve">0913232828</t>
  </si>
  <si>
    <t xml:space="preserve">tháng 8/2022</t>
  </si>
  <si>
    <t xml:space="preserve">tháng 8/2024</t>
  </si>
  <si>
    <t xml:space="preserve">14</t>
  </si>
  <si>
    <t xml:space="preserve">TTNN EIV</t>
  </si>
  <si>
    <t xml:space="preserve">Chi nhánh Công ty Cổ phần quốc tế
 EIV tại Hà Nội</t>
  </si>
  <si>
    <t xml:space="preserve">Tầng 12, tòa nhà số 10 Thành Công, Ba Đình</t>
  </si>
  <si>
    <t xml:space="preserve">Bùi Lan Phương                 </t>
  </si>
  <si>
    <t xml:space="preserve">15</t>
  </si>
  <si>
    <t xml:space="preserve">TTNN The Training
 Center</t>
  </si>
  <si>
    <t xml:space="preserve">Công ty TNHH Giáo dục Toàn 
Cầu</t>
  </si>
  <si>
    <t xml:space="preserve">Tầng 2 và 4, tòa nhà Toserco, 
273 Kim Mã, quận Ba Đình</t>
  </si>
  <si>
    <t xml:space="preserve">Lê Thu Hương         </t>
  </si>
  <si>
    <t xml:space="preserve">16</t>
  </si>
  <si>
    <t xml:space="preserve">TTNN ISMART</t>
  </si>
  <si>
    <t xml:space="preserve">Chi nhánh Công ty CP ISMART tại Hà Nội</t>
  </si>
  <si>
    <t xml:space="preserve">Tòa Center Poin - 27 Lê Văn Lương</t>
  </si>
  <si>
    <t xml:space="preserve">Kiều Huy Hòa</t>
  </si>
  <si>
    <t xml:space="preserve">Tháng 01/2023</t>
  </si>
  <si>
    <t xml:space="preserve">Tháng 01/2025</t>
  </si>
  <si>
    <t xml:space="preserve">17</t>
  </si>
  <si>
    <t xml:space="preserve">TTNN RES</t>
  </si>
  <si>
    <t xml:space="preserve">Công ty TNHH RES</t>
  </si>
  <si>
    <t xml:space="preserve">Lý Nam Đế</t>
  </si>
  <si>
    <t xml:space="preserve">Nguyễn Thị Yến</t>
  </si>
  <si>
    <t xml:space="preserve">Tháng 02/2023</t>
  </si>
  <si>
    <t xml:space="preserve">Tháng 02/2025</t>
  </si>
  <si>
    <t xml:space="preserve">18</t>
  </si>
  <si>
    <t xml:space="preserve">TTNN Việt - ÚC</t>
  </si>
  <si>
    <t xml:space="preserve">Công ty Cổ phần Giáo dục
và du học quốc tế Việt Úc</t>
  </si>
  <si>
    <t xml:space="preserve">Số 1, ngách 29, ngõ 03, phố PhạmTuấn Tài, phường Dịch Vọng Hậu</t>
  </si>
  <si>
    <t xml:space="preserve">Bùi Hiền Thục</t>
  </si>
  <si>
    <t xml:space="preserve">Tháng 7/2021</t>
  </si>
  <si>
    <t xml:space="preserve">Tháng 7/2023</t>
  </si>
  <si>
    <t xml:space="preserve">19</t>
  </si>
  <si>
    <t xml:space="preserve">TTNN Jellyfish Education</t>
  </si>
  <si>
    <t xml:space="preserve">Công ty CP Jellyfish Education</t>
  </si>
  <si>
    <t xml:space="preserve">Số 27 ngõ 98 Đường Xuân Thủy</t>
  </si>
  <si>
    <t xml:space="preserve">Sakuma Makiko</t>
  </si>
  <si>
    <t xml:space="preserve">0989519834</t>
  </si>
  <si>
    <t xml:space="preserve">Tháng 11/2021</t>
  </si>
  <si>
    <t xml:space="preserve">Tháng 11/2023</t>
  </si>
  <si>
    <t xml:space="preserve">20</t>
  </si>
  <si>
    <t xml:space="preserve">TTNN AMERICAN LINK</t>
  </si>
  <si>
    <t xml:space="preserve">Công ty TNHH Sức Mạnh Việt</t>
  </si>
  <si>
    <t xml:space="preserve">Số 9 ngõ 106 đường Hoàng Quốc Việt, phường Nghĩa Tân, quận Cầu Giấy</t>
  </si>
  <si>
    <t xml:space="preserve">Nguyễn Ngọc Chu</t>
  </si>
  <si>
    <t xml:space="preserve">Tháng 5/2021</t>
  </si>
  <si>
    <t xml:space="preserve">Tháng 5/2023</t>
  </si>
  <si>
    <t xml:space="preserve">21</t>
  </si>
  <si>
    <t xml:space="preserve">Tầng 2 tòa nhà Chelsea Park, 
đường Trung Kính, Cầu Giấy
</t>
  </si>
  <si>
    <t xml:space="preserve">22</t>
  </si>
  <si>
    <t xml:space="preserve">TTNN LINH VIỆT</t>
  </si>
  <si>
    <t xml:space="preserve">Công ty TNHH Giáo dục SLINK Việt Nam</t>
  </si>
  <si>
    <t xml:space="preserve">Số 19, ngõ 117/15 đường 
Trần Cung, phường Cổ Nhuế 1, quận Bắc Từ Liêm</t>
  </si>
  <si>
    <t xml:space="preserve">Nguyễn Thị Hằng          </t>
  </si>
  <si>
    <t xml:space="preserve">23</t>
  </si>
  <si>
    <t xml:space="preserve">TTNN JOLO</t>
  </si>
  <si>
    <t xml:space="preserve">Công ty TNHH Dịch vụ
 và phát triển Giáo dục 
Toàn Cầu JOLO</t>
  </si>
  <si>
    <t xml:space="preserve">16 ngõ 8 phố Nguyễn Thị Định, CG
</t>
  </si>
  <si>
    <t xml:space="preserve">NIZLE TAMSE RUSTANA</t>
  </si>
  <si>
    <t xml:space="preserve">24</t>
  </si>
  <si>
    <t xml:space="preserve">TTNN Nam Triều</t>
  </si>
  <si>
    <t xml:space="preserve">Công ty TNHH Thương mại và Dịch thuật Nam Triều</t>
  </si>
  <si>
    <t xml:space="preserve">Lô 21 tổ 49, phường Nghĩa Đô, CG</t>
  </si>
  <si>
    <t xml:space="preserve">Trần Thị Hồng Hạnh</t>
  </si>
  <si>
    <t xml:space="preserve">25</t>
  </si>
  <si>
    <t xml:space="preserve">TTNN Giáo dục Toàn Cầu</t>
  </si>
  <si>
    <t xml:space="preserve">Công ty TNHH tư vấn 
Giáo dục và Đào tạo Toàn Cầu</t>
  </si>
  <si>
    <t xml:space="preserve">Tầng 6 số 98 Hoàng Ngân, CG</t>
  </si>
  <si>
    <t xml:space="preserve">Ng Thị Thanh Hằng</t>
  </si>
  <si>
    <t xml:space="preserve">0903205372</t>
  </si>
  <si>
    <t xml:space="preserve">26</t>
  </si>
  <si>
    <t xml:space="preserve">TTNN ABBA</t>
  </si>
  <si>
    <t xml:space="preserve">Công ty TNHH Giáo dục và Đào tạo Zion</t>
  </si>
  <si>
    <t xml:space="preserve">Số 23 tổ 40 phố Đỗ Quang</t>
  </si>
  <si>
    <t xml:space="preserve">Đỗ Thị Lan</t>
  </si>
  <si>
    <t xml:space="preserve">Tháng 8/2021</t>
  </si>
  <si>
    <t xml:space="preserve">Tháng 8/ 2023</t>
  </si>
  <si>
    <t xml:space="preserve">27</t>
  </si>
  <si>
    <t xml:space="preserve">TTNN - TH Hà Nội IEC</t>
  </si>
  <si>
    <t xml:space="preserve">Công ty TNHH Haà Nội IEC</t>
  </si>
  <si>
    <t xml:space="preserve">Số 35, lô 1A, khu đô thị
 mới Trung Yên, phường Trung Hòa, quận Cầu Giấy</t>
  </si>
  <si>
    <t xml:space="preserve">Đinh Thị Hương Giang         </t>
  </si>
  <si>
    <t xml:space="preserve">0902170198</t>
  </si>
  <si>
    <t xml:space="preserve">Tháng 6/2021</t>
  </si>
  <si>
    <t xml:space="preserve">Tháng 6/2022</t>
  </si>
  <si>
    <t xml:space="preserve">28</t>
  </si>
  <si>
    <t xml:space="preserve">TTNN Bình Minh</t>
  </si>
  <si>
    <t xml:space="preserve">NTL</t>
  </si>
  <si>
    <t xml:space="preserve">Công ty CP Công nghệ Bình Minh</t>
  </si>
  <si>
    <t xml:space="preserve">OF03-10, Tầng 3, khối đế tòa West 1- West 2 
Vinhomes West Point, đường Phạm Hùng, phường Mễ Trì, quận Nam Từ Liêm</t>
  </si>
  <si>
    <t xml:space="preserve">Lê Thị Hoàng Yến</t>
  </si>
  <si>
    <t xml:space="preserve">0986973388</t>
  </si>
  <si>
    <t xml:space="preserve">29</t>
  </si>
  <si>
    <t xml:space="preserve">Trung tâm ngoại ngữ Apax English</t>
  </si>
  <si>
    <t xml:space="preserve">Công ty Cổ phần Anh ngữ Apax </t>
  </si>
  <si>
    <t xml:space="preserve">Tầng 2, Nhà 25T1 lô đất N05 Khu đô thị Đông Nam</t>
  </si>
  <si>
    <t xml:space="preserve">Phạm Thị Khánh Linh</t>
  </si>
  <si>
    <t xml:space="preserve">tháng 1/2021</t>
  </si>
  <si>
    <t xml:space="preserve">tháng 1/2023</t>
  </si>
  <si>
    <t xml:space="preserve">30</t>
  </si>
  <si>
    <t xml:space="preserve">Công ty Cổ phần Anh Ngữ 
Toàn Cầu</t>
  </si>
  <si>
    <t xml:space="preserve">Tầng 3 Somerset Hòa Bình, 106 Hoàng Quốc Việt, Phường Nghĩa Đô</t>
  </si>
  <si>
    <t xml:space="preserve">31</t>
  </si>
  <si>
    <t xml:space="preserve">TTNN IVYPREP</t>
  </si>
  <si>
    <t xml:space="preserve">Công ty Cổ phần học thuật Equest</t>
  </si>
  <si>
    <t xml:space="preserve">Tầng 5, tòa nhà ATS, số 252 Đường Hoàng Quốc Việt, phường
 Cổ Nhuế 1, quận Bắc Từ Liêm </t>
  </si>
  <si>
    <t xml:space="preserve">Nguyễn Thị Hiền Hòa       </t>
  </si>
  <si>
    <t xml:space="preserve">Tháng 2/2022</t>
  </si>
  <si>
    <t xml:space="preserve">Tháng 2/2024</t>
  </si>
  <si>
    <t xml:space="preserve">32</t>
  </si>
  <si>
    <t xml:space="preserve">ĐN 18 lô B1 Khu ĐT Nghĩa Đô,Dịch Vọng, CG- Số 92/5 Nguyễn Khánh Toàn, Quan Hoa, CG</t>
  </si>
  <si>
    <t xml:space="preserve">Tháng 4/ 2021</t>
  </si>
  <si>
    <t xml:space="preserve">33</t>
  </si>
  <si>
    <t xml:space="preserve">TTNN TOUCH
 ENGLISH</t>
  </si>
  <si>
    <t xml:space="preserve">Công ty TNHH phát triển và
 phân phối các sản phẩm giáo dục EPRO</t>
  </si>
  <si>
    <t xml:space="preserve">Tầng 2 nhà 25T1 lô N05 KĐT 
Đông Nam đường Trần Duy Hưng</t>
  </si>
  <si>
    <t xml:space="preserve">Cao Thị Thu Hương           </t>
  </si>
  <si>
    <t xml:space="preserve">Tháng 7/2022</t>
  </si>
  <si>
    <t xml:space="preserve">Tháng 7/2024</t>
  </si>
  <si>
    <t xml:space="preserve">34</t>
  </si>
  <si>
    <t xml:space="preserve">TTNN SACE COLLEGE
 VIETNAM</t>
  </si>
  <si>
    <t xml:space="preserve">TX</t>
  </si>
  <si>
    <t xml:space="preserve">Công ty Cổ phần SACE 
COLLEGE VIETNAM</t>
  </si>
  <si>
    <t xml:space="preserve">18 Lê Văn Lương</t>
  </si>
  <si>
    <t xml:space="preserve">Phạm Thị Cúc Hà</t>
  </si>
  <si>
    <t xml:space="preserve">Tháng 9/2022</t>
  </si>
  <si>
    <t xml:space="preserve">Tháng 9/2024</t>
  </si>
  <si>
    <t xml:space="preserve">35</t>
  </si>
  <si>
    <t xml:space="preserve"> TTNN ILS Việt Nam</t>
  </si>
  <si>
    <t xml:space="preserve">Công ty Cổ phần kết nối
 tài năng</t>
  </si>
  <si>
    <t xml:space="preserve">Tầng 3 sô 225 Quan Hoa, phường Quan Hoa,Cầu Giấy</t>
  </si>
  <si>
    <t xml:space="preserve">Lương Hoàng Anh</t>
  </si>
  <si>
    <t xml:space="preserve">Tháng 01/2024</t>
  </si>
  <si>
    <t xml:space="preserve">36</t>
  </si>
  <si>
    <t xml:space="preserve">TTNN Smart Kids</t>
  </si>
  <si>
    <t xml:space="preserve">Công ty Cổ phần Thương 
mại và Dịch vụ giáo dục Hà Nội</t>
  </si>
  <si>
    <t xml:space="preserve">Số 39 ngõ 28 Trần Thái Tông,
 phường Dịch Vọng Hậu</t>
  </si>
  <si>
    <t xml:space="preserve">Đỗ Thị Thu Hà</t>
  </si>
  <si>
    <t xml:space="preserve">37</t>
  </si>
  <si>
    <t xml:space="preserve">TTNN Atlantic</t>
  </si>
  <si>
    <t xml:space="preserve">Công ty TNHH Giáo dục và Đào tạo quốc tế Đại Tây Dương</t>
  </si>
  <si>
    <t xml:space="preserve"> Tầng 4, số 125 Hoàng Ngân,
 phường Trung Hòa, quận Cầu Giấy</t>
  </si>
  <si>
    <t xml:space="preserve">Đặng Phương Đông</t>
  </si>
  <si>
    <t xml:space="preserve">38</t>
  </si>
  <si>
    <t xml:space="preserve">TTNN Utopia</t>
  </si>
  <si>
    <t xml:space="preserve">Công ty Cổ phần giáo dục và công
 nghệ Utopia</t>
  </si>
  <si>
    <t xml:space="preserve">Căn số B-06, khu nhà ở thấp tầng Vinaconex 3, phường Dịch Vọng, quận Cầu Giấy</t>
  </si>
  <si>
    <t xml:space="preserve">Phạm Hồng Nhung              </t>
  </si>
  <si>
    <t xml:space="preserve">Tháng 7/ 2024</t>
  </si>
  <si>
    <t xml:space="preserve">39</t>
  </si>
  <si>
    <t xml:space="preserve">Công ty Cổ phần Anh Ngữ 
Apax</t>
  </si>
  <si>
    <t xml:space="preserve">Tầng 3, tòa nhà Thăng Long
 Tower, đường Mạc Thái Tổ, phường Yên Hòa, quận Cầu Giấy</t>
  </si>
  <si>
    <t xml:space="preserve">Nguyễn Thị Thúy Dung        </t>
  </si>
  <si>
    <t xml:space="preserve">40</t>
  </si>
  <si>
    <t xml:space="preserve">Số 251, 253 Trần Đăng Ninh, 
phường Dịch Vọng</t>
  </si>
  <si>
    <t xml:space="preserve">Mai Lam Quỳnh                     </t>
  </si>
  <si>
    <t xml:space="preserve">Tháng 1/2025</t>
  </si>
  <si>
    <t xml:space="preserve">41</t>
  </si>
  <si>
    <t xml:space="preserve">TTNN Quốc tế Ocean </t>
  </si>
  <si>
    <t xml:space="preserve">Cmy</t>
  </si>
  <si>
    <t xml:space="preserve">Công ty Cổ phần giáo dục
 và đào tạo Miền Bắc</t>
  </si>
  <si>
    <t xml:space="preserve">Tầng 1 và 3, tòa nhà số
 37 Bắc Sơn, thị trấn Chúc Sơn, huyện Chương Mỹ</t>
  </si>
  <si>
    <t xml:space="preserve">Nguyễn Thị Hằng                </t>
  </si>
  <si>
    <t xml:space="preserve">Tháng 6/2024</t>
  </si>
  <si>
    <t xml:space="preserve">42</t>
  </si>
  <si>
    <t xml:space="preserve">TTNN Misson</t>
  </si>
  <si>
    <t xml:space="preserve">Công ty Cổ phần giáo dục quốc
 tế Hoàng Gia Anh</t>
  </si>
  <si>
    <t xml:space="preserve">Khu Bình Sơn, thị trấn Chúc Sơn, huyện Chương Mỹ</t>
  </si>
  <si>
    <t xml:space="preserve">Đặng Thị Thuyên</t>
  </si>
  <si>
    <t xml:space="preserve">43</t>
  </si>
  <si>
    <t xml:space="preserve">TTNN tiếng Nhật Hoa Anh Đào</t>
  </si>
  <si>
    <t xml:space="preserve">ĐA</t>
  </si>
  <si>
    <t xml:space="preserve">Công ty Cổ phần phát triển nguồn lực Hoa Anh Đào</t>
  </si>
  <si>
    <t xml:space="preserve">Thôn Đồng Nhân,
 xã Hải Bối</t>
  </si>
  <si>
    <t xml:space="preserve">Lê Minh Tiến</t>
  </si>
  <si>
    <t xml:space="preserve">0906286989</t>
  </si>
  <si>
    <t xml:space="preserve">tháng 12/2020</t>
  </si>
  <si>
    <t xml:space="preserve">tháng 12/2022</t>
  </si>
  <si>
    <t xml:space="preserve">44</t>
  </si>
  <si>
    <t xml:space="preserve">TTNN Elink Việt Nam</t>
  </si>
  <si>
    <t xml:space="preserve">ĐĐ</t>
  </si>
  <si>
    <t xml:space="preserve">Công ty CP GD Elink Việt Nam</t>
  </si>
  <si>
    <t xml:space="preserve">Số 11 ngõ 167 Tây Sơn
, phường Quang Trung</t>
  </si>
  <si>
    <t xml:space="preserve">Phạm Thi Minh Ngọc</t>
  </si>
  <si>
    <t xml:space="preserve">0914509146</t>
  </si>
  <si>
    <t xml:space="preserve">45</t>
  </si>
  <si>
    <t xml:space="preserve">TTNN Enspire</t>
  </si>
  <si>
    <t xml:space="preserve">DĐ</t>
  </si>
  <si>
    <t xml:space="preserve"> Công ty TNHH PT công nghệ Giáo dục VN</t>
  </si>
  <si>
    <t xml:space="preserve">Số 80 phố Láng Hạ, phường
 Láng Hạ, quận Đống Đa</t>
  </si>
  <si>
    <t xml:space="preserve">Đỗ Thị Hồng Anh</t>
  </si>
  <si>
    <t xml:space="preserve">
0935086868</t>
  </si>
  <si>
    <t xml:space="preserve">Tháng 6/2023</t>
  </si>
  <si>
    <t xml:space="preserve">46</t>
  </si>
  <si>
    <t xml:space="preserve">TTNN DynEt</t>
  </si>
  <si>
    <t xml:space="preserve">Công ty TNHH E&amp;D Việt Nam</t>
  </si>
  <si>
    <t xml:space="preserve">Tầng 2, tháp A, số 88 đường Láng Hạ,  phường Láng Hạ, quận Đống Đa</t>
  </si>
  <si>
    <t xml:space="preserve">Đào Thị Chinh                </t>
  </si>
  <si>
    <t xml:space="preserve">0902082789</t>
  </si>
  <si>
    <t xml:space="preserve">47</t>
  </si>
  <si>
    <t xml:space="preserve">TTNN Multi - Language (Maxlearn)</t>
  </si>
  <si>
    <t xml:space="preserve">Cty CP Đầu tư&amp;PT đa quốc gia</t>
  </si>
  <si>
    <t xml:space="preserve">Số 85 Vũ Tông Phan, phường Khương Trung, 
quận Thanh Xuân</t>
  </si>
  <si>
    <t xml:space="preserve">Nguyễn Thị Bích Ngọc</t>
  </si>
  <si>
    <t xml:space="preserve">0913580037</t>
  </si>
  <si>
    <t xml:space="preserve">48</t>
  </si>
  <si>
    <t xml:space="preserve">TTNN Smartcom</t>
  </si>
  <si>
    <t xml:space="preserve">Công ty CP Smartcom Việt Nam</t>
  </si>
  <si>
    <t xml:space="preserve">Sô 33 ngõ 41 Thái Hà,Đống Đa</t>
  </si>
  <si>
    <t xml:space="preserve">Nguyễn Anh Đức</t>
  </si>
  <si>
    <t xml:space="preserve">Tháng 11/2024</t>
  </si>
  <si>
    <t xml:space="preserve">49</t>
  </si>
  <si>
    <t xml:space="preserve">TTNN Summit</t>
  </si>
  <si>
    <t xml:space="preserve">Công ty TNHH Summit</t>
  </si>
  <si>
    <t xml:space="preserve">Tầng 2 tòa 101 Láng Hạ</t>
  </si>
  <si>
    <t xml:space="preserve">0986560663</t>
  </si>
  <si>
    <t xml:space="preserve">50</t>
  </si>
  <si>
    <t xml:space="preserve">TTNN  E-Connect</t>
  </si>
  <si>
    <t xml:space="preserve">Công ty TNHH E-Connect</t>
  </si>
  <si>
    <t xml:space="preserve">Tầng 4 và tầng L2, tòa nhà Mỹ Sơn, số 62A 
Nguyễn Huy Tưởng, phường Thanh Xuân Trung, quận Thanh Xuân</t>
  </si>
  <si>
    <t xml:space="preserve">Nguyễn Thị Vân Anh</t>
  </si>
  <si>
    <t xml:space="preserve">0914758686</t>
  </si>
  <si>
    <t xml:space="preserve">Tháng 3/2022</t>
  </si>
  <si>
    <t xml:space="preserve">Tháng 3/2024</t>
  </si>
  <si>
    <t xml:space="preserve">51</t>
  </si>
  <si>
    <t xml:space="preserve">TTTNN EDUSOFT</t>
  </si>
  <si>
    <t xml:space="preserve">TH</t>
  </si>
  <si>
    <t xml:space="preserve">Công ty TNHH Công 
nghệ Giáo dục mới</t>
  </si>
  <si>
    <t xml:space="preserve">Lạc Long Quân, Tây Hồ</t>
  </si>
  <si>
    <t xml:space="preserve">Nguyễn Kim Dung</t>
  </si>
  <si>
    <t xml:space="preserve">0989506536</t>
  </si>
  <si>
    <t xml:space="preserve">52</t>
  </si>
  <si>
    <t xml:space="preserve">TTNN TH Education</t>
  </si>
  <si>
    <t xml:space="preserve">Công ty Cổ phần giáo dục
 công nghệ TH</t>
  </si>
  <si>
    <t xml:space="preserve">Số 127 Đặng Văn Ngữ, phường 
Phương Liên, quận Đống Đa</t>
  </si>
  <si>
    <t xml:space="preserve">Nguyễn Thanh Thủy</t>
  </si>
  <si>
    <t xml:space="preserve">Tháng 9/2021</t>
  </si>
  <si>
    <t xml:space="preserve">Tháng 9/2023</t>
  </si>
  <si>
    <t xml:space="preserve">53</t>
  </si>
  <si>
    <t xml:space="preserve">Số 89 Lãng Yên, Đống Đa</t>
  </si>
  <si>
    <t xml:space="preserve">Tháng 01/2021</t>
  </si>
  <si>
    <t xml:space="preserve">54</t>
  </si>
  <si>
    <t xml:space="preserve">TTNN TOPICA ENGLISH</t>
  </si>
  <si>
    <t xml:space="preserve">Công ty Cổ phần Giáo 
dục TOPICA ENGLISH</t>
  </si>
  <si>
    <t xml:space="preserve">Tòa nhà VIP Kim Mã, Ba Đình</t>
  </si>
  <si>
    <t xml:space="preserve">Quách Văn Long</t>
  </si>
  <si>
    <t xml:space="preserve">0948998620</t>
  </si>
  <si>
    <t xml:space="preserve">55</t>
  </si>
  <si>
    <t xml:space="preserve">TTNN Topscore</t>
  </si>
  <si>
    <t xml:space="preserve">Công ty Cổ Phần GD Điểm Cao</t>
  </si>
  <si>
    <t xml:space="preserve">Số 3 ngõ 8 phố Trần Quang Diệu, Đống Đa</t>
  </si>
  <si>
    <t xml:space="preserve">Vũ Tường Vi</t>
  </si>
  <si>
    <t xml:space="preserve">0904853789</t>
  </si>
  <si>
    <t xml:space="preserve">56</t>
  </si>
  <si>
    <t xml:space="preserve">TTNN Olympia</t>
  </si>
  <si>
    <t xml:space="preserve">Công ty TNHH Olympia</t>
  </si>
  <si>
    <t xml:space="preserve">Số 49/6 Đặng Văn Ngữ, Đống Đa</t>
  </si>
  <si>
    <t xml:space="preserve">Bùi Thị Hoàng Lan</t>
  </si>
  <si>
    <t xml:space="preserve">0904041369</t>
  </si>
  <si>
    <t xml:space="preserve">57</t>
  </si>
  <si>
    <t xml:space="preserve">Số 30 phố Nam Đồng, quận, Đống Đa</t>
  </si>
  <si>
    <t xml:space="preserve">58</t>
  </si>
  <si>
    <t xml:space="preserve">Công ty CP Giáo dục Đại Dương</t>
  </si>
  <si>
    <t xml:space="preserve">
Số 204 Nguyễn Lương Bằng, Đống Đa
</t>
  </si>
  <si>
    <t xml:space="preserve">Trịnh Xuân Nam</t>
  </si>
  <si>
    <t xml:space="preserve">59</t>
  </si>
  <si>
    <t xml:space="preserve">TTNN TOEIC</t>
  </si>
  <si>
    <t xml:space="preserve">Công ty TNHH giáo dục và
 đào tạo học viện TOEIC</t>
  </si>
  <si>
    <t xml:space="preserve">Số 8 ngõ 14 phố Hồ Đắc Di, 
phường Nam Đồng</t>
  </si>
  <si>
    <t xml:space="preserve">Đỗ Thị Thanh Hà</t>
  </si>
  <si>
    <t xml:space="preserve">60</t>
  </si>
  <si>
    <t xml:space="preserve">TTNN Apax</t>
  </si>
  <si>
    <t xml:space="preserve">Tầng 5, tòa nhà Viet Tower, số 1 Thái Hà, phường Thái Hà, quận Đống Đa</t>
  </si>
  <si>
    <t xml:space="preserve">Nguyễn Đức Hạnh                 </t>
  </si>
  <si>
    <t xml:space="preserve">61</t>
  </si>
  <si>
    <t xml:space="preserve">Tầng 2 khu dịch vụ thương mại, tòa nhà số 71 Nguyễn Chí Thanh, phường Láng Hạ, quận Đống Đa</t>
  </si>
  <si>
    <t xml:space="preserve">Lê Thùy Anh</t>
  </si>
  <si>
    <t xml:space="preserve">62</t>
  </si>
  <si>
    <t xml:space="preserve">TTNN World Connect
 Training Center </t>
  </si>
  <si>
    <t xml:space="preserve">Công ty Cổ phần quản lý 
giáo dục và đầu tư EMG </t>
  </si>
  <si>
    <t xml:space="preserve">Tầng 10, tòa nhà TNR Tower
, 54A Nguyễn Chí Thanh, phường Láng Thượng, quận Đống Đa</t>
  </si>
  <si>
    <t xml:space="preserve">Trương Quốc Hùng         </t>
  </si>
  <si>
    <t xml:space="preserve">Tháng 02/2022</t>
  </si>
  <si>
    <t xml:space="preserve">Tháng 02/2024</t>
  </si>
  <si>
    <t xml:space="preserve">63</t>
  </si>
  <si>
    <t xml:space="preserve">Trung tâm Nhật ngữ 
TAIYO NO KAZE</t>
  </si>
  <si>
    <t xml:space="preserve">GL</t>
  </si>
  <si>
    <t xml:space="preserve">Công ty Cổ phần tư vấn TAIYO 
NO KAZE</t>
  </si>
  <si>
    <t xml:space="preserve">Trường Cao đẳng nghề 
Điện – Yên Viên</t>
  </si>
  <si>
    <t xml:space="preserve">Nguyễn Thị Thanh Bình</t>
  </si>
  <si>
    <t xml:space="preserve">64</t>
  </si>
  <si>
    <t xml:space="preserve">TTNN  Washington</t>
  </si>
  <si>
    <t xml:space="preserve">HBT</t>
  </si>
  <si>
    <t xml:space="preserve">CTy TNHH Tư vấn và đào tạo</t>
  </si>
  <si>
    <t xml:space="preserve">Số 66 Võ Thị Sáu</t>
  </si>
  <si>
    <t xml:space="preserve">Đỗ Tuyết Nga</t>
  </si>
  <si>
    <t xml:space="preserve">0903444429</t>
  </si>
  <si>
    <t xml:space="preserve">65</t>
  </si>
  <si>
    <t xml:space="preserve">TTNN Tháng năm Mayschool</t>
  </si>
  <si>
    <t xml:space="preserve">TTNN Tháng năm</t>
  </si>
  <si>
    <t xml:space="preserve">Số 9 phố Mai Hắc Đế, HBT
</t>
  </si>
  <si>
    <t xml:space="preserve">Nguyễn Thị Kim Hoa</t>
  </si>
  <si>
    <t xml:space="preserve">0904460775</t>
  </si>
  <si>
    <t xml:space="preserve">66</t>
  </si>
  <si>
    <t xml:space="preserve">
Số 27 Trần Đại Nghĩa, HBT</t>
  </si>
  <si>
    <t xml:space="preserve">NIZLE TAMSE
 RUSTANA</t>
  </si>
  <si>
    <t xml:space="preserve">Tháng 8/2023</t>
  </si>
  <si>
    <t xml:space="preserve">67</t>
  </si>
  <si>
    <t xml:space="preserve">Công ty TNHH Đào tạo phương pháp mới</t>
  </si>
  <si>
    <t xml:space="preserve">Số 9 Tô Hiến Thành, Bùi Thị Xuân, Hai Bà Trưng</t>
  </si>
  <si>
    <t xml:space="preserve">68</t>
  </si>
  <si>
    <t xml:space="preserve">TTNN Worldlink</t>
  </si>
  <si>
    <t xml:space="preserve">Coông ty TNHH Wordlink</t>
  </si>
  <si>
    <t xml:space="preserve"> Số 175 Trần Đại Nghĩa, HBT</t>
  </si>
  <si>
    <t xml:space="preserve">Hà Thị Thanh</t>
  </si>
  <si>
    <t xml:space="preserve">69</t>
  </si>
  <si>
    <t xml:space="preserve">Công ty TNHH GD&amp;ĐT quốc tế Đại Tây Dương</t>
  </si>
  <si>
    <t xml:space="preserve">Số 33 Lạc Trung, Hai Bà 
Trưng, Hà Nội  </t>
  </si>
  <si>
    <t xml:space="preserve">Lê Thái Hà</t>
  </si>
  <si>
    <t xml:space="preserve">0933363335</t>
  </si>
  <si>
    <t xml:space="preserve">70</t>
  </si>
  <si>
    <t xml:space="preserve">456 Trần Khát Chân, HBT</t>
  </si>
  <si>
    <t xml:space="preserve">Tháng 1/2022</t>
  </si>
  <si>
    <t xml:space="preserve">Tháng 1/ 2024</t>
  </si>
  <si>
    <t xml:space="preserve">71</t>
  </si>
  <si>
    <t xml:space="preserve">Số 96 Lò Đúc, phường Đống Mác
Số 242H phố Minh Khai</t>
  </si>
  <si>
    <t xml:space="preserve">72</t>
  </si>
  <si>
    <t xml:space="preserve">
- T10L2 Times City, HBT
</t>
  </si>
  <si>
    <t xml:space="preserve">73</t>
  </si>
  <si>
    <t xml:space="preserve">TTNN Kiwi</t>
  </si>
  <si>
    <t xml:space="preserve">Công ty TNHH Thương mại và Phát triển Giáo dục Kiwi Việt Nam </t>
  </si>
  <si>
    <t xml:space="preserve">58 Dương Văn Bé, Vĩnh Tuy,HBT</t>
  </si>
  <si>
    <t xml:space="preserve">Nguyễn Thị Vân Anh          </t>
  </si>
  <si>
    <t xml:space="preserve">Tháng 5/2020</t>
  </si>
  <si>
    <t xml:space="preserve">Tháng 5/2022</t>
  </si>
  <si>
    <t xml:space="preserve">74</t>
  </si>
  <si>
    <t xml:space="preserve">Tầng 5, tòa nhà Hòa Bình Green
 City, số 505 Minh Khai, phường Vĩnh Tuy, quận Hai Bà Trưng</t>
  </si>
  <si>
    <t xml:space="preserve">Chu Thị Quỳnh                  </t>
  </si>
  <si>
    <t xml:space="preserve">75</t>
  </si>
  <si>
    <t xml:space="preserve">TTNN Việt -Anh</t>
  </si>
  <si>
    <t xml:space="preserve">HĐ</t>
  </si>
  <si>
    <t xml:space="preserve">Công ty TNHH British 
Việt Nam</t>
  </si>
  <si>
    <t xml:space="preserve">TT18, A20 đường Nguyễn 
Khuyến, phường Văn Quán, quận Hà Đông</t>
  </si>
  <si>
    <t xml:space="preserve">Trần Thị Tuyết Mai       </t>
  </si>
  <si>
    <t xml:space="preserve">76</t>
  </si>
  <si>
    <t xml:space="preserve">TTNN Dream Sky</t>
  </si>
  <si>
    <t xml:space="preserve">CT CP Tư vấn GD&amp;ĐT ngoại ngữ Dream Sky</t>
  </si>
  <si>
    <t xml:space="preserve">- Số 2 BT7 phường Phúc La
- Số 76 Bế Văn Đàn, HĐ</t>
  </si>
  <si>
    <t xml:space="preserve">Vũ Thị Tuyết</t>
  </si>
  <si>
    <t xml:space="preserve">0988424132</t>
  </si>
  <si>
    <t xml:space="preserve">77</t>
  </si>
  <si>
    <t xml:space="preserve">Tầng 2 CT! Ngô Thì Nhậm, HĐ</t>
  </si>
  <si>
    <t xml:space="preserve">78</t>
  </si>
  <si>
    <t xml:space="preserve">TTNN Viettimes</t>
  </si>
  <si>
    <t xml:space="preserve">Tầng 2 tòa nhà The Pride, 
đường Tố Hữu, phường La Khê</t>
  </si>
  <si>
    <t xml:space="preserve">Tầng 2 tòa nhà The Pride, đường Tố Hữu, phường La Khê</t>
  </si>
  <si>
    <t xml:space="preserve">Lê Thị Nhàn</t>
  </si>
  <si>
    <t xml:space="preserve">79</t>
  </si>
  <si>
    <t xml:space="preserve">Số 430 đường Quang Trung, 
La Khê, Hà Đông</t>
  </si>
  <si>
    <t xml:space="preserve">80</t>
  </si>
  <si>
    <t xml:space="preserve">Công ty Cổ phần đầu tư
 tương lai Mỹ Anh</t>
  </si>
  <si>
    <t xml:space="preserve">Số 73 LK6A Nguyễn Văn Lộc, Mộ Lao, Hà Đông</t>
  </si>
  <si>
    <t xml:space="preserve">Trần Thị Nương                 </t>
  </si>
  <si>
    <t xml:space="preserve">81</t>
  </si>
  <si>
    <t xml:space="preserve">Vila 2- CT15-16 BT Huyndai, Hà Cầu</t>
  </si>
  <si>
    <t xml:space="preserve">82</t>
  </si>
  <si>
    <t xml:space="preserve">Trung tâm ngoại ngữ 
Gia Linh Nguyễn</t>
  </si>
  <si>
    <t xml:space="preserve">HK</t>
  </si>
  <si>
    <t xml:space="preserve">C«ng ty TNHH Gia Linh
 Nguyễn   </t>
  </si>
  <si>
    <t xml:space="preserve">
Tầng 8 toàn nhà Coalimex, số 33 Tràng Thi</t>
  </si>
  <si>
    <t xml:space="preserve">JACQUES GILIES
 JOSEPH SOULIRE      </t>
  </si>
  <si>
    <t xml:space="preserve">0989390986</t>
  </si>
  <si>
    <t xml:space="preserve">83</t>
  </si>
  <si>
    <t xml:space="preserve">TTNN Tương Lai</t>
  </si>
  <si>
    <t xml:space="preserve">Công ty Cổ phần Giáo 
dục Tương Lai</t>
  </si>
  <si>
    <t xml:space="preserve">Số 21 phố Hội Vũ, HK
- Số 7 ngõ 49 Vân Hồ,HBT</t>
  </si>
  <si>
    <t xml:space="preserve">Bùi Thị Thanh Bình</t>
  </si>
  <si>
    <t xml:space="preserve">0912854855</t>
  </si>
  <si>
    <t xml:space="preserve">84</t>
  </si>
  <si>
    <t xml:space="preserve">TTNN Viva</t>
  </si>
  <si>
    <t xml:space="preserve">HM</t>
  </si>
  <si>
    <t xml:space="preserve">Cty CP TV&amp;PT nguồn nhân lực VIVA VN</t>
  </si>
  <si>
    <t xml:space="preserve">Trường MN gấu MISA 32 Nguyễn An Ninh</t>
  </si>
  <si>
    <t xml:space="preserve">Nguyễn Thị Thanh Hiền</t>
  </si>
  <si>
    <t xml:space="preserve">0982829068</t>
  </si>
  <si>
    <t xml:space="preserve">Tháng 12/2021</t>
  </si>
  <si>
    <t xml:space="preserve">Tháng 12/2023</t>
  </si>
  <si>
    <t xml:space="preserve">85</t>
  </si>
  <si>
    <t xml:space="preserve">TTNN Bình Minh - Hinode</t>
  </si>
  <si>
    <t xml:space="preserve">Công ty Cổ phần 
DAILY VIETNAM</t>
  </si>
  <si>
    <t xml:space="preserve">15/24 Phố Kim Đồng, 
phường Giáp Bát</t>
  </si>
  <si>
    <t xml:space="preserve">Phạm Hà Chi</t>
  </si>
  <si>
    <t xml:space="preserve">86</t>
  </si>
  <si>
    <t xml:space="preserve">TTNN Vinanippon</t>
  </si>
  <si>
    <t xml:space="preserve">Công ty CP GD HTQT Vinanippon</t>
  </si>
  <si>
    <t xml:space="preserve">981 Giải phóng, HM
17 ngõ 106 HQ Việt</t>
  </si>
  <si>
    <t xml:space="preserve">Nguyễn Thị Tươi</t>
  </si>
  <si>
    <t xml:space="preserve">87</t>
  </si>
  <si>
    <t xml:space="preserve">TTNN Việt- Đức 
VGCS</t>
  </si>
  <si>
    <t xml:space="preserve">Công ty TNHH dịch vụ kết 
nối Việt- Đức</t>
  </si>
  <si>
    <t xml:space="preserve">P1C4, tập thể Mai Động, phường Mai Động, quận Hoàng Mai</t>
  </si>
  <si>
    <t xml:space="preserve">Nguyễn Thị Kim
 Ngân         </t>
  </si>
  <si>
    <t xml:space="preserve">88</t>
  </si>
  <si>
    <t xml:space="preserve">TTNN Clever</t>
  </si>
  <si>
    <t xml:space="preserve">Công ty Cổ phần học thuật 
Thông Minh</t>
  </si>
  <si>
    <t xml:space="preserve">Số 74 Trần Nguyên Đán, 
phường Định Công, quận Hoàng Mai</t>
  </si>
  <si>
    <t xml:space="preserve">Trần Thị Thanh Ngân       </t>
  </si>
  <si>
    <t xml:space="preserve">89</t>
  </si>
  <si>
    <t xml:space="preserve">Công ty Cổ phần giáo dục Đại Dương </t>
  </si>
  <si>
    <t xml:space="preserve">Tầng 2, tòa nhà VP2, bán đảo Linh Đàm, quận Hoàng Mai</t>
  </si>
  <si>
    <t xml:space="preserve">Ngô Thị Phương Oanh        </t>
  </si>
  <si>
    <t xml:space="preserve">90</t>
  </si>
  <si>
    <t xml:space="preserve">TTNN Anh văn-Tin học H&amp;H</t>
  </si>
  <si>
    <t xml:space="preserve">Công ty TNHH giáo dục tầm nhìn mới New Vision</t>
  </si>
  <si>
    <t xml:space="preserve">Căn số 1, khu liền kề, ngõ 13 Lĩnh Nam, phường Mai Động, quận Hoàng Mai</t>
  </si>
  <si>
    <t xml:space="preserve">Lê Thị Minh Phương</t>
  </si>
  <si>
    <t xml:space="preserve">0982551828</t>
  </si>
  <si>
    <t xml:space="preserve">91</t>
  </si>
  <si>
    <t xml:space="preserve">P02SH0107 Park Hill, Times city</t>
  </si>
  <si>
    <t xml:space="preserve">Tháng 2/2023</t>
  </si>
  <si>
    <t xml:space="preserve">Tháng 2/2025</t>
  </si>
  <si>
    <t xml:space="preserve">92</t>
  </si>
  <si>
    <t xml:space="preserve">12Kim Đồng</t>
  </si>
  <si>
    <t xml:space="preserve">93</t>
  </si>
  <si>
    <t xml:space="preserve">LB</t>
  </si>
  <si>
    <t xml:space="preserve">490 Nguyễn Văn Cừ</t>
  </si>
  <si>
    <t xml:space="preserve">94</t>
  </si>
  <si>
    <t xml:space="preserve">TTNN  CREATIVE</t>
  </si>
  <si>
    <t xml:space="preserve">Công ty Cổ phần tư vấn và
 quản lý Giáo dục Quốc tế Sáng tạo</t>
  </si>
  <si>
    <t xml:space="preserve">Tầng 1 nhà B6 Trường 
Phổ thông liên cấp 
WellSpring – Số 95 phố 
Ái Mộ, phường Bồ Đề</t>
  </si>
  <si>
    <t xml:space="preserve">Ngô Quang Vịnh</t>
  </si>
  <si>
    <t xml:space="preserve">0904625160</t>
  </si>
  <si>
    <t xml:space="preserve">95</t>
  </si>
  <si>
    <t xml:space="preserve">TTNN JAVIET</t>
  </si>
  <si>
    <t xml:space="preserve">Công ty Cổ phần
 hợp tác JA VIỆT</t>
  </si>
  <si>
    <t xml:space="preserve">Tầng 1 No8 A-1, phố 
Huỳnh Văn Nghệ, khu ĐTM Sài Đồng</t>
  </si>
  <si>
    <t xml:space="preserve">Nguyễn Tiến Anh</t>
  </si>
  <si>
    <t xml:space="preserve">0915318883</t>
  </si>
  <si>
    <t xml:space="preserve">96</t>
  </si>
  <si>
    <t xml:space="preserve">Tòa nhà 716 Nguyễn Văn Cừ, 
Long Biên</t>
  </si>
  <si>
    <t xml:space="preserve">97</t>
  </si>
  <si>
    <t xml:space="preserve">TTNN Tam Quy</t>
  </si>
  <si>
    <t xml:space="preserve">Công ty CP Thương mại Tam Quy</t>
  </si>
  <si>
    <t xml:space="preserve">Trường TC Quang Trung, tổ 14 Huỳnh Văn Nghệ, LB</t>
  </si>
  <si>
    <t xml:space="preserve">Cao Sơn Giang</t>
  </si>
  <si>
    <t xml:space="preserve">98</t>
  </si>
  <si>
    <t xml:space="preserve">Tầng 3 tòa nhà Ngọc Khánh 37 Nguyễn Sơn,Ngọc Lâm, Long Biên</t>
  </si>
  <si>
    <t xml:space="preserve">99</t>
  </si>
  <si>
    <t xml:space="preserve">TTNN KELLA</t>
  </si>
  <si>
    <t xml:space="preserve">Công ty TNHH Kella</t>
  </si>
  <si>
    <t xml:space="preserve">Võng Thị, Tây Hồ</t>
  </si>
  <si>
    <t xml:space="preserve">Nguyễn Trung Hiếu</t>
  </si>
  <si>
    <t xml:space="preserve"> 0989349304</t>
  </si>
  <si>
    <t xml:space="preserve">100</t>
  </si>
  <si>
    <t xml:space="preserve">TTNN Nhật Hàn</t>
  </si>
  <si>
    <t xml:space="preserve">Công ty Cổ phần Thương mại và Giáo dục Nhật - Hàn</t>
  </si>
  <si>
    <t xml:space="preserve">Tổ 41 cụm 6 phường Phú Thượng, quận Tây Hồ</t>
  </si>
  <si>
    <t xml:space="preserve">Nguyễn Thị Diệu Linh</t>
  </si>
  <si>
    <t xml:space="preserve">0913247658</t>
  </si>
  <si>
    <t xml:space="preserve">101</t>
  </si>
  <si>
    <t xml:space="preserve">Tầng 5,6 tòa nhà 22 tầng,
 249A Thụy Khuê</t>
  </si>
  <si>
    <t xml:space="preserve">102</t>
  </si>
  <si>
    <t xml:space="preserve">TTNN Golden Bell</t>
  </si>
  <si>
    <t xml:space="preserve">Công ty TNHH hợp tác quốc
 tế Ánh Dương</t>
  </si>
  <si>
    <t xml:space="preserve">Số 12B nhà H ngõ 28 Xuân La, 
phường Xuân La</t>
  </si>
  <si>
    <t xml:space="preserve">Đan Thị Diệu Liên</t>
  </si>
  <si>
    <t xml:space="preserve">Tháng 8/2022</t>
  </si>
  <si>
    <t xml:space="preserve">Tháng 8/2024</t>
  </si>
  <si>
    <t xml:space="preserve">103</t>
  </si>
  <si>
    <t xml:space="preserve">TTNN Jolo</t>
  </si>
  <si>
    <t xml:space="preserve">Công ty TNHH dịch vụ và phát triển Giáo dục Toàn Cầu Jolo </t>
  </si>
  <si>
    <t xml:space="preserve">B8, ngõ 128 Thụy Khuê,
 phường Thụy Khuê, phường Thụy Khuê</t>
  </si>
  <si>
    <t xml:space="preserve">Đỗ Phương Thảo               </t>
  </si>
  <si>
    <t xml:space="preserve">104</t>
  </si>
  <si>
    <t xml:space="preserve">TTNN  iSET</t>
  </si>
  <si>
    <t xml:space="preserve">TL</t>
  </si>
  <si>
    <t xml:space="preserve">Công ty Cổ phần Giáo dục và Đào tạo Thông Minh</t>
  </si>
  <si>
    <t xml:space="preserve">Tầng 1 tòa nhà Việt Úc, khu ĐT Mỹ Đình I, xã Mỹ Đình, huyện Từ Liêm, Hà Nội  </t>
  </si>
  <si>
    <t xml:space="preserve">Nguyễn Đình Hùng</t>
  </si>
  <si>
    <t xml:space="preserve">0936749899</t>
  </si>
  <si>
    <t xml:space="preserve">105</t>
  </si>
  <si>
    <t xml:space="preserve">TTNN Việt Nhật PTM</t>
  </si>
  <si>
    <t xml:space="preserve">TLN</t>
  </si>
  <si>
    <t xml:space="preserve">Công ty Cổ phần phát triển giáo dục và thương mại Việt Nhật</t>
  </si>
  <si>
    <t xml:space="preserve">A15-X3, Phường Cầu
 Diễn, NTL</t>
  </si>
  <si>
    <t xml:space="preserve">Đào Thị Hậu</t>
  </si>
  <si>
    <t xml:space="preserve">106</t>
  </si>
  <si>
    <t xml:space="preserve">TTNN ISAY</t>
  </si>
  <si>
    <t xml:space="preserve">Công ty Cổ phần hợp tác
 quốc tế Minh Quang </t>
  </si>
  <si>
    <t xml:space="preserve">Số 12 phố Đồng Me
Phố Mễ Trì</t>
  </si>
  <si>
    <t xml:space="preserve">Trần Thị Hương</t>
  </si>
  <si>
    <t xml:space="preserve">107</t>
  </si>
  <si>
    <t xml:space="preserve">Công ty Cổ phần Anh ngữ
 Apax </t>
  </si>
  <si>
    <t xml:space="preserve">Tầng 2, Tòa nhà Dolphin Plaza, số 28, đường Trần Bình, phường Mỹ Đình II, quận Nam Từ Liêm</t>
  </si>
  <si>
    <t xml:space="preserve">Trần Thị Hồng 
Nhung        </t>
  </si>
  <si>
    <t xml:space="preserve">tháng 6/2021</t>
  </si>
  <si>
    <t xml:space="preserve">108</t>
  </si>
  <si>
    <t xml:space="preserve">TTNN IDE</t>
  </si>
  <si>
    <t xml:space="preserve">Công ty Cổ phần giáo dục IDE Việt Nam</t>
  </si>
  <si>
    <t xml:space="preserve">Tầng 3-4, Lô 43-X5-TT6, phường Mỹ Đình 2, quận Nam Từ Liêm</t>
  </si>
  <si>
    <t xml:space="preserve">Đoàn Việt Thanh</t>
  </si>
  <si>
    <t xml:space="preserve">109</t>
  </si>
  <si>
    <t xml:space="preserve">TTNN Jolly</t>
  </si>
  <si>
    <t xml:space="preserve">Công ty Cổ phần giáo dục Jolly Việt Nam</t>
  </si>
  <si>
    <t xml:space="preserve">Số 1, ngõ 38 Miếu Đầm, phường Mễ Trì, quận Nam Từ Liêm</t>
  </si>
  <si>
    <t xml:space="preserve">Phạm Thùy Dương               </t>
  </si>
  <si>
    <t xml:space="preserve">Tháng 5/ 2023</t>
  </si>
  <si>
    <t xml:space="preserve">110</t>
  </si>
  <si>
    <t xml:space="preserve">Tầng 1,2 CT2, tòa nhà C14 Bắc Hà, phường Trung Văn, quận Nam Từ Liêm</t>
  </si>
  <si>
    <t xml:space="preserve">Lê Thị An Sơn                    </t>
  </si>
  <si>
    <t xml:space="preserve">111</t>
  </si>
  <si>
    <t xml:space="preserve">Số 16A1 đường Lê Đức Thọ,phường Mỹ Đình 2</t>
  </si>
  <si>
    <t xml:space="preserve">Nguyễn Thị La               </t>
  </si>
  <si>
    <t xml:space="preserve">112</t>
  </si>
  <si>
    <t xml:space="preserve">Công ty TNHH Gia Linh
 Nguyễn   </t>
  </si>
  <si>
    <t xml:space="preserve">Tầng 1 và tầng 12, tòa nhà tổ hợp văn phòng và kinh doanh thương mại Handico, khu đô thị mới Mễ Trì Hạ, đường Phạm Hùng</t>
  </si>
  <si>
    <t xml:space="preserve">Christine Paradero 
Rabago      </t>
  </si>
  <si>
    <t xml:space="preserve">113</t>
  </si>
  <si>
    <t xml:space="preserve">TLB</t>
  </si>
  <si>
    <t xml:space="preserve">Công ty Cổ phần đầu tư 
tương lai Mỹ Anh</t>
  </si>
  <si>
    <t xml:space="preserve">Số 35 Phạm Tuấn Tài, Cổ Nhuế 1. BTL</t>
  </si>
  <si>
    <t xml:space="preserve">Lưu Huyền Trang               </t>
  </si>
  <si>
    <t xml:space="preserve">114</t>
  </si>
  <si>
    <t xml:space="preserve">TTNN Suunshine Skills Society</t>
  </si>
  <si>
    <t xml:space="preserve">Công ty TNHH ĐTPT Giáo dục Đăng Dương</t>
  </si>
  <si>
    <t xml:space="preserve">Tầng trệt tòa P1 KĐT Nam Thăng Long, BTL</t>
  </si>
  <si>
    <t xml:space="preserve">Concepcion</t>
  </si>
  <si>
    <t xml:space="preserve">115</t>
  </si>
  <si>
    <t xml:space="preserve">TTNN Momiji</t>
  </si>
  <si>
    <t xml:space="preserve">Công ty TNHH Momiji Việt Nam</t>
  </si>
  <si>
    <t xml:space="preserve">Số 65, ngõ 120, đường Trần Cung, phường Cổ Nhuế 1</t>
  </si>
  <si>
    <t xml:space="preserve">Lê Thị Thu Trang           </t>
  </si>
  <si>
    <t xml:space="preserve">116</t>
  </si>
  <si>
    <t xml:space="preserve">TTNN Vinafor</t>
  </si>
  <si>
    <t xml:space="preserve">TTri</t>
  </si>
  <si>
    <t xml:space="preserve">Công ty Cung ứng và dịch vụ Lâm nghiệp</t>
  </si>
  <si>
    <t xml:space="preserve">Km 11,5 đường Ngọc Hồi</t>
  </si>
  <si>
    <t xml:space="preserve">Nguyễn Thanh Tú</t>
  </si>
  <si>
    <t xml:space="preserve">0989511118</t>
  </si>
  <si>
    <t xml:space="preserve">117</t>
  </si>
  <si>
    <t xml:space="preserve">TTNN  New Pathway</t>
  </si>
  <si>
    <t xml:space="preserve">Ttri</t>
  </si>
  <si>
    <t xml:space="preserve">Công ty Cổ phần phát triển Giáo dục Lộ Trình Mới</t>
  </si>
  <si>
    <t xml:space="preserve">Số 153 Hoàng Ngân, phường Trung Hòa, quận Cầu Giấy</t>
  </si>
  <si>
    <t xml:space="preserve">Vi Thị Quốc Khánh</t>
  </si>
  <si>
    <t xml:space="preserve">118</t>
  </si>
  <si>
    <t xml:space="preserve">Tầng 2, tòa nhà CT2, khu nhà ở 
cán bộ, nhân viên Viện Bỏng Lê Hữu Trác, thôn Yên Xá, xã Tân Triều</t>
  </si>
  <si>
    <t xml:space="preserve">Nguyễn Bích Ngọc                </t>
  </si>
  <si>
    <t xml:space="preserve">119</t>
  </si>
  <si>
    <t xml:space="preserve">- Số 312 đường Nguyễn Trãi, TX
- R4 L2 Royal City, TX
</t>
  </si>
  <si>
    <t xml:space="preserve">120</t>
  </si>
  <si>
    <t xml:space="preserve">TTNNWider World</t>
  </si>
  <si>
    <t xml:space="preserve">Cty TNHH Hương Hiệu</t>
  </si>
  <si>
    <t xml:space="preserve">Số 1 dãy D4 Thanh Xuân Bắc</t>
  </si>
  <si>
    <t xml:space="preserve">Trần Thị Lan Hường</t>
  </si>
  <si>
    <t xml:space="preserve">0983545608</t>
  </si>
  <si>
    <t xml:space="preserve">121</t>
  </si>
  <si>
    <t xml:space="preserve">Công ty TNHH Đào tạo
 BK Việt Nam</t>
  </si>
  <si>
    <t xml:space="preserve">Số 148 Nguyễn Trãi,
 Thượng Đình</t>
  </si>
  <si>
    <t xml:space="preserve">Đàm Thị Vân Anh                </t>
  </si>
  <si>
    <t xml:space="preserve">122</t>
  </si>
  <si>
    <t xml:space="preserve">TTNN Smart Horison</t>
  </si>
  <si>
    <t xml:space="preserve">Công ty Cổ phần ANNA</t>
  </si>
  <si>
    <t xml:space="preserve">54A1 phố Vũ Trọng
 Phụng</t>
  </si>
  <si>
    <t xml:space="preserve">Nguyễn Thị Lương Hoa</t>
  </si>
  <si>
    <t xml:space="preserve">123</t>
  </si>
  <si>
    <t xml:space="preserve">Số 29 Nguyễn Xiển, Thanh Xuân</t>
  </si>
  <si>
    <t xml:space="preserve">124</t>
  </si>
  <si>
    <t xml:space="preserve">Công ty Cổ phần Anh NgữToàn Cầu</t>
  </si>
  <si>
    <t xml:space="preserve">Tầng 2A tòa nhà 94 Định Công, phường Phương Liệt, Thanh Xuân</t>
  </si>
  <si>
    <t xml:space="preserve">125</t>
  </si>
  <si>
    <t xml:space="preserve">TTNN TES</t>
  </si>
  <si>
    <t xml:space="preserve">Công ty TNHH tư vấn và đào tạoSPEEDY</t>
  </si>
  <si>
    <t xml:space="preserve">Tầng 2 số 203, đường Nguyễn 
Ngọc Nại, phường Khương Mai, quận Thanh Xuân</t>
  </si>
  <si>
    <t xml:space="preserve">Nguyễn Thị Khánh Hiền     </t>
  </si>
  <si>
    <t xml:space="preserve">126</t>
  </si>
  <si>
    <t xml:space="preserve">TTNN Smart</t>
  </si>
  <si>
    <t xml:space="preserve">Công ty Cổ phần quốc 
tế Smart </t>
  </si>
  <si>
    <t xml:space="preserve">Số 3 ngõ 264 Hoàng Văn Thái,
 phường Khương Trung, quận Thanh Xuân</t>
  </si>
  <si>
    <t xml:space="preserve">Phạm Việt Hương                 </t>
  </si>
  <si>
    <t xml:space="preserve">Tháng 2/2021</t>
  </si>
  <si>
    <t xml:space="preserve">127</t>
  </si>
  <si>
    <t xml:space="preserve">TTNN Loving English</t>
  </si>
  <si>
    <t xml:space="preserve">Công ty Cổ phần yêu 
tiếng Anh </t>
  </si>
  <si>
    <t xml:space="preserve">Tầng 1, tòa A chung cư Bộ công 
an, số 283 Khương Trung, phường Khương Trung, quận Thanh Xuân</t>
  </si>
  <si>
    <t xml:space="preserve">Mai Thị Hồng Vân           </t>
  </si>
  <si>
    <t xml:space="preserve">128</t>
  </si>
  <si>
    <t xml:space="preserve">Công ty Cổ phần học
 thuật Equest</t>
  </si>
  <si>
    <t xml:space="preserve">Tầng 3, tòa nhà thương mại
 Centerpoint, số 27 Lê Văn Lương, phường Nhân Chính, quận Thanh Xuân</t>
  </si>
  <si>
    <t xml:space="preserve">Phạm Đình Tùng            </t>
  </si>
  <si>
    <t xml:space="preserve">129</t>
  </si>
  <si>
    <t xml:space="preserve">Số 200 Nguyễn Huy Tưởng,
 phường Thanh Xuân Trung, quận Thanh Xuân</t>
  </si>
  <si>
    <t xml:space="preserve">Trần Thị Nga                  </t>
  </si>
  <si>
    <t xml:space="preserve">Tháng 3/2020</t>
  </si>
  <si>
    <t xml:space="preserve">130</t>
  </si>
  <si>
    <t xml:space="preserve">TTNN Hoàng Gia</t>
  </si>
  <si>
    <t xml:space="preserve">QO</t>
  </si>
  <si>
    <t xml:space="preserve">Công ty TNHH Danh Danh Vũ </t>
  </si>
  <si>
    <t xml:space="preserve">Số 1, ngã 5, Thạch Thán, xã Thạch
 Thán, huyện Quốc Oai</t>
  </si>
  <si>
    <t xml:space="preserve">Nguyễn Thị Thu Hằng        </t>
  </si>
  <si>
    <t xml:space="preserve">131</t>
  </si>
  <si>
    <t xml:space="preserve">TTNN Bee House</t>
  </si>
  <si>
    <t xml:space="preserve">SS</t>
  </si>
  <si>
    <t xml:space="preserve">Công ty Cổ phần Đầu tư và 
phát triển giáo dục BEE GENERTION</t>
  </si>
  <si>
    <t xml:space="preserve">Số 46, đường 3, xã Phù Lỗ, huyện Sóc Sơn, Hà Nội</t>
  </si>
  <si>
    <t xml:space="preserve">Trương Thị Thu Hà          </t>
  </si>
  <si>
    <t xml:space="preserve">132</t>
  </si>
  <si>
    <t xml:space="preserve">Công ty Cổ phần học
 thuật Thông Minh</t>
  </si>
  <si>
    <t xml:space="preserve">Phù Lỗ,Sóc Sơn</t>
  </si>
  <si>
    <t xml:space="preserve">133</t>
  </si>
  <si>
    <t xml:space="preserve">Trung tâm ngoại ngữ BEELINK-cs1</t>
  </si>
  <si>
    <t xml:space="preserve">Công ty TNHH giáo dục và đào tạo phát triển kỹ năng Nam Anh (MSDN: 0108122557)</t>
  </si>
  <si>
    <t xml:space="preserve">Số nhà 100,  xóm Mới, thôn Thanh Oai, xã Hữu Hòa, huyện Thanh Trì</t>
  </si>
  <si>
    <t xml:space="preserve">Bùi Thị Thùy Dương</t>
  </si>
  <si>
    <t xml:space="preserve">134</t>
  </si>
  <si>
    <t xml:space="preserve">TTNN Smart English Phú Xuyên</t>
  </si>
  <si>
    <t xml:space="preserve">PX</t>
  </si>
  <si>
    <t xml:space="preserve">Công ty  TNHH Giáo dục đào tạo Phú Xuyên (MSDN: 0107537439</t>
  </si>
  <si>
    <t xml:space="preserve">Thôn Ứng Hòa, xã Phúc Tiến, huyện Phú Xuyên, thành phố Hà Nội.</t>
  </si>
  <si>
    <t xml:space="preserve">Trương Thị Phương </t>
  </si>
  <si>
    <t xml:space="preserve">135</t>
  </si>
  <si>
    <t xml:space="preserve">Hmai</t>
  </si>
  <si>
    <t xml:space="preserve">Công ty Cổ phần Softech chi 
nhánh Hà Nội</t>
  </si>
  <si>
    <t xml:space="preserve">Tầng G1-G5, A2 Tòa nhà 
Trung- Trung tâm thương mại Rice City, khu đô thị mới Tây Nam hồ Linh Đàm, phường Hoàng Liệt</t>
  </si>
  <si>
    <t xml:space="preserve">Nguyễn Thị Thanh Mai        </t>
  </si>
  <si>
    <t xml:space="preserve">136</t>
  </si>
  <si>
    <t xml:space="preserve">Nhà 25-26, TT04 Hải Đăng
 City, phường Mỹ Đình 2, quận Nam Từ Liêm</t>
  </si>
  <si>
    <t xml:space="preserve">Nguyễn Hồng Nhung</t>
  </si>
  <si>
    <t xml:space="preserve">137</t>
  </si>
  <si>
    <t xml:space="preserve">Tầng M, tòa nhà Quang Minh Tower, N02T3 khu ngoại giao đoàn, phường Xuân Tảo, quận Bắc Từ Liêm</t>
  </si>
  <si>
    <t xml:space="preserve">Nguyễn Thị Mai Anh            </t>
  </si>
  <si>
    <t xml:space="preserve">138</t>
  </si>
  <si>
    <t xml:space="preserve">TTNN Climax</t>
  </si>
  <si>
    <t xml:space="preserve">Công ty Cổ phần HHQ </t>
  </si>
  <si>
    <t xml:space="preserve">Thửa đất NO 25 –LK 12
 khu đất dịch vụ, đất ở Hà Trì, phường Hà Cầu, quận Hà Đông</t>
  </si>
  <si>
    <t xml:space="preserve">Nguyễn Thị Hiền                       </t>
  </si>
  <si>
    <t xml:space="preserve">Tháng 7/2020</t>
  </si>
  <si>
    <t xml:space="preserve">139</t>
  </si>
  <si>
    <t xml:space="preserve">TTNN Alaska Việt Nam </t>
  </si>
  <si>
    <t xml:space="preserve">ST</t>
  </si>
  <si>
    <t xml:space="preserve">Công ty Cổ phần thương 
mại và giáo dục Alaska Việt Nam</t>
  </si>
  <si>
    <t xml:space="preserve">Tầng 3, số 135, phố Chùa
 Thông, phường Sơn Lộc, thị xã Sơn Tây</t>
  </si>
  <si>
    <t xml:space="preserve">Lê Thị Nhàn                     </t>
  </si>
  <si>
    <t xml:space="preserve">140</t>
  </si>
  <si>
    <t xml:space="preserve">TTNN Em Davinci </t>
  </si>
  <si>
    <t xml:space="preserve">Công ty TNHH tư vấn E.M.DViệt Nam</t>
  </si>
  <si>
    <t xml:space="preserve">Tàng 3 tòa nhà Kaengnam, Phạm Hùng, Nam Từ Liêm</t>
  </si>
  <si>
    <t xml:space="preserve">Phan Thị Nhung                        </t>
  </si>
  <si>
    <t xml:space="preserve">141</t>
  </si>
  <si>
    <t xml:space="preserve">TTNN Heaven</t>
  </si>
  <si>
    <t xml:space="preserve">Công ty TNHH giáo dục 
Athena Việt Nam </t>
  </si>
  <si>
    <t xml:space="preserve">Số nhà 01K5, khu tập thể
 Hàng không- Giáo viên Phú Cường, huyện Sóc Sơn</t>
  </si>
  <si>
    <t xml:space="preserve">Phùng Thị Hằng                        </t>
  </si>
  <si>
    <t xml:space="preserve">142</t>
  </si>
  <si>
    <t xml:space="preserve">TTNN ICOEURO </t>
  </si>
  <si>
    <t xml:space="preserve">Công ty Cổ phần ICOEURO </t>
  </si>
  <si>
    <t xml:space="preserve">Nhà B16/D6 Khu đô thị mới,
 phường Dịch Vọng Hậu, quận Cầu Giấy</t>
  </si>
  <si>
    <t xml:space="preserve">Trịnh Thị Thanh 
Huyền       </t>
  </si>
  <si>
    <t xml:space="preserve">Tháng 6/2020</t>
  </si>
  <si>
    <t xml:space="preserve">143</t>
  </si>
  <si>
    <t xml:space="preserve">TTNN Shinichi</t>
  </si>
  <si>
    <t xml:space="preserve">Công ty TNHH giáo dục và 
trải nghiệm ngôn ngữ Shinichi</t>
  </si>
  <si>
    <t xml:space="preserve">Giang Văn Minh, Ba Đình</t>
  </si>
  <si>
    <t xml:space="preserve">Đặng Bình Nguyên           </t>
  </si>
  <si>
    <t xml:space="preserve">144</t>
  </si>
  <si>
    <t xml:space="preserve">TTNN Smart Learn </t>
  </si>
  <si>
    <t xml:space="preserve">Công ty TNHH đầu tư phát 
triển TAT Việt Anh</t>
  </si>
  <si>
    <t xml:space="preserve">Sô 70, phố Quang Tiến, tổ 
dân phô An Thái, phường Đại Mỗ, quận Nam Từ Liêm</t>
  </si>
  <si>
    <t xml:space="preserve">Lê Thị Thu                                 </t>
  </si>
  <si>
    <t xml:space="preserve">145</t>
  </si>
  <si>
    <t xml:space="preserve">TTNN Spark</t>
  </si>
  <si>
    <t xml:space="preserve">Công ty TNHH giáo dục 
quốc tế Trí Việt Hà Nội</t>
  </si>
  <si>
    <t xml:space="preserve">N0-14, LK 18, Khu đất
 dịch vụ, đất ở, phường Hà Cầu, quận Hà Đông</t>
  </si>
  <si>
    <t xml:space="preserve">Nguyễn Thị Nội                   </t>
  </si>
  <si>
    <t xml:space="preserve">146</t>
  </si>
  <si>
    <t xml:space="preserve">TTNN Tâm Sáng</t>
  </si>
  <si>
    <t xml:space="preserve">Công ty Cổ phần phát triển
 nhân lực Tâm Sáng</t>
  </si>
  <si>
    <t xml:space="preserve">Số N04, ngõ 89, phố Kim 
Quan Thượng, phường Việt Hưng, quận Long Biên</t>
  </si>
  <si>
    <t xml:space="preserve">Nguyễn Thị Hoàng Anh          </t>
  </si>
  <si>
    <t xml:space="preserve">147</t>
  </si>
  <si>
    <t xml:space="preserve">TTNN Better Way</t>
  </si>
  <si>
    <t xml:space="preserve">Tthat</t>
  </si>
  <si>
    <t xml:space="preserve">Công ty Cổ phần giáo dục 
New Better Way </t>
  </si>
  <si>
    <t xml:space="preserve">Thôn 6, xã Hương Ngải, 
huyện Thạch Thất</t>
  </si>
  <si>
    <t xml:space="preserve">Vũ Thị Quỳnh                   </t>
  </si>
  <si>
    <t xml:space="preserve">148</t>
  </si>
  <si>
    <t xml:space="preserve">TTNN Global Citizens 
Education</t>
  </si>
  <si>
    <t xml:space="preserve">Công ty Cổ phần giáo dục
 công dân Toàn Cầu </t>
  </si>
  <si>
    <t xml:space="preserve">Tầng 3, nhà 17 tầng, làng 
sinh viên Hacinco, phường Nhân Chính, quận Thanh Xuân</t>
  </si>
  <si>
    <t xml:space="preserve">Nguyễn Thị Bích Hòa      </t>
  </si>
  <si>
    <t xml:space="preserve">149</t>
  </si>
  <si>
    <t xml:space="preserve">TTNN Ocean</t>
  </si>
  <si>
    <t xml:space="preserve">HMai</t>
  </si>
  <si>
    <t xml:space="preserve">Công ty Cổ phần giáo dục
 Đại Dương</t>
  </si>
  <si>
    <t xml:space="preserve">Tầng 1, Tòa nhà CT1C, Khu
 đô thị mới Kim Văn-Kim Lũ, phường Đại Kim, quận Hoàng Mai</t>
  </si>
  <si>
    <t xml:space="preserve">Khuất Bảo Ngọc                </t>
  </si>
  <si>
    <t xml:space="preserve">150</t>
  </si>
  <si>
    <t xml:space="preserve">BTL</t>
  </si>
  <si>
    <t xml:space="preserve">Tầng 1 và Tầng, tòa nhà B6 
thuộc khối nhà ghép 21B6&amp;B7, khu nhà ở cao tầng CT2 thuộc Khu đô thị thành phố giao lưu tại địa chỉ : 234 Phạm Văn Đồng, phường Cổ Nhuế 1, quận Bắc Tư Liêm</t>
  </si>
  <si>
    <t xml:space="preserve">Lê Thị Yến                        </t>
  </si>
  <si>
    <t xml:space="preserve">151</t>
  </si>
  <si>
    <t xml:space="preserve">Tầng 1, Thiên Sơn Plaza, số
 609 đường trương Định, phường Thanh Liệt, quận Hoàng Mai</t>
  </si>
  <si>
    <t xml:space="preserve">Nguyễn Thị Khánh Thơ    </t>
  </si>
  <si>
    <t xml:space="preserve">152</t>
  </si>
  <si>
    <t xml:space="preserve">TTNN Monina English</t>
  </si>
  <si>
    <t xml:space="preserve">Công ty TNHH hệ thống
 phát triển giáo dục EMC School </t>
  </si>
  <si>
    <t xml:space="preserve">Số 2, ngách 44/6, Tổ 4, Phố
 Bằng B, phường Hoàng Liệt, quận Hoàng Mai</t>
  </si>
  <si>
    <t xml:space="preserve">Hoàng Phượng                            </t>
  </si>
  <si>
    <t xml:space="preserve">153</t>
  </si>
  <si>
    <t xml:space="preserve">TTNN Edupia</t>
  </si>
  <si>
    <t xml:space="preserve">Chi nhánh Công ty Cổ phần
 giáo dục Educa Corporation </t>
  </si>
  <si>
    <t xml:space="preserve">Tầng 1, tòa nhà Đại Phát,
 ngõ 82, phố Duy Tân, phường Dịch Vọng Hậu, quận Cầu Giấy</t>
  </si>
  <si>
    <t xml:space="preserve">Trần Thị Thu Hà                   </t>
  </si>
  <si>
    <t xml:space="preserve">154</t>
  </si>
  <si>
    <t xml:space="preserve">TTNN MKE </t>
  </si>
  <si>
    <t xml:space="preserve">ĐP</t>
  </si>
  <si>
    <t xml:space="preserve">Công ty Cổ phần giáo dục 
Minh Khang</t>
  </si>
  <si>
    <t xml:space="preserve">Tầng 3, số 245 phố Tây Sơn,
 Thị trấn Phùng, huyện Đan Phượng</t>
  </si>
  <si>
    <t xml:space="preserve">Lê Thị Thanh Mai                </t>
  </si>
  <si>
    <t xml:space="preserve">155</t>
  </si>
  <si>
    <t xml:space="preserve">Pingu’s English </t>
  </si>
  <si>
    <t xml:space="preserve">Công ty Cổ phần thế hệ vàng
 Việt Nam</t>
  </si>
  <si>
    <t xml:space="preserve">SH0106, tòa nhà Park 8,
 khu đô thị Times City Park Hill, số 25, ngõ 13, đường Lĩnh Nam, phường Mai Động, quận Hoàng Mai</t>
  </si>
  <si>
    <t xml:space="preserve">Phí Huyền Anh                     </t>
  </si>
  <si>
    <t xml:space="preserve">156</t>
  </si>
  <si>
    <t xml:space="preserve">TTNN Amslink – Văn Cao</t>
  </si>
  <si>
    <t xml:space="preserve">Số 53 phố Văn Cao, phường
 Liễu Giai, quận Ba Đình</t>
  </si>
  <si>
    <t xml:space="preserve">Đỗ Như Tôn Anh            </t>
  </si>
  <si>
    <t xml:space="preserve">Tháng 9/2020</t>
  </si>
  <si>
    <t xml:space="preserve">157</t>
  </si>
  <si>
    <t xml:space="preserve">TTNN Amslink – Lê Văn
 Thiêm</t>
  </si>
  <si>
    <t xml:space="preserve">Số nhà 22, tập thể XNK
 Thủy Sản, đường Lê Văn Thiêm, phường Nhân Chính, quận Thanh Xuân</t>
  </si>
  <si>
    <t xml:space="preserve">Phạm Thị Tố Uyên              </t>
  </si>
  <si>
    <t xml:space="preserve">158</t>
  </si>
  <si>
    <t xml:space="preserve">TTNN CNN Vision</t>
  </si>
  <si>
    <t xml:space="preserve">Công ty Cổ phần tầm nhìn CNN Việt Nam </t>
  </si>
  <si>
    <t xml:space="preserve">Villa số 5, Lô N04A, phố 
Thọ Tháp, phường Dịch Vọng, quận Cầu Giấy</t>
  </si>
  <si>
    <t xml:space="preserve">Nguyễn Ngọc Oanh         </t>
  </si>
  <si>
    <t xml:space="preserve">159</t>
  </si>
  <si>
    <t xml:space="preserve">TTNN Thực Nghiệm</t>
  </si>
  <si>
    <t xml:space="preserve">Công ty TNHH New Way
 ngôn ngữ</t>
  </si>
  <si>
    <t xml:space="preserve">Số 38, ngõ 68 đường Trâu 
Quỳ, thị trấn Trâu Quỳ, huyện Gia Lâm</t>
  </si>
  <si>
    <t xml:space="preserve">Hạ Thị Thúy Lan             </t>
  </si>
  <si>
    <t xml:space="preserve">160</t>
  </si>
  <si>
    <t xml:space="preserve">TTNN ICO Langguage</t>
  </si>
  <si>
    <t xml:space="preserve">Công ty Cổ phần hệ thống 
Hàn ngữ ICO </t>
  </si>
  <si>
    <t xml:space="preserve">Số 17 Mỹ Đình, phường
 Mỹ Đình 2, quận Nam Từ Liêm</t>
  </si>
  <si>
    <t xml:space="preserve">Lê Thị Nhung</t>
  </si>
  <si>
    <t xml:space="preserve">Tháng 10/2022</t>
  </si>
  <si>
    <t xml:space="preserve">Tháng 10/2024</t>
  </si>
  <si>
    <t xml:space="preserve">161</t>
  </si>
  <si>
    <t xml:space="preserve">Công ty Cổ phần giáo dục
 Jolly Việt Nam</t>
  </si>
  <si>
    <t xml:space="preserve">Số 179, ngõ 42 Thịnh Liệt,
 phường Thịnh Liệt, quận Hoàng Mai</t>
  </si>
  <si>
    <t xml:space="preserve">Lê Thị Vân Anh                    </t>
  </si>
  <si>
    <t xml:space="preserve">Tháng 10/2020</t>
  </si>
  <si>
    <t xml:space="preserve">162</t>
  </si>
  <si>
    <t xml:space="preserve">TTNN Việt Hà</t>
  </si>
  <si>
    <t xml:space="preserve">Công ty Cổ phần quốc tế 
Hương Sen Việt Hà </t>
  </si>
  <si>
    <t xml:space="preserve">Xóm Hậu, xã Uy Nỗ, huyện
 Đông Anh</t>
  </si>
  <si>
    <t xml:space="preserve">Đỗ Ngọc Nữ                            </t>
  </si>
  <si>
    <t xml:space="preserve">163</t>
  </si>
  <si>
    <t xml:space="preserve">TTNN Wise Up (Kasa)</t>
  </si>
  <si>
    <t xml:space="preserve">Cmi</t>
  </si>
  <si>
    <t xml:space="preserve">Công ty TNHH Wise Up</t>
  </si>
  <si>
    <t xml:space="preserve">Sô 35, thị trấn Chúc Sơn,
 huyện Chương Mỹ</t>
  </si>
  <si>
    <t xml:space="preserve">Đặng Thị Hoa                         </t>
  </si>
  <si>
    <t xml:space="preserve">164</t>
  </si>
  <si>
    <t xml:space="preserve">TTNN Clever Class</t>
  </si>
  <si>
    <t xml:space="preserve">Công ty TNHH DỊCH VỤ
 VÀ THƯƠNG MẠI ĐĂNG HUY</t>
  </si>
  <si>
    <t xml:space="preserve">Số 80, đường Xuân Đỉnh, 
phường Xuân Tảo, quận Bắc Từ Liêm</t>
  </si>
  <si>
    <t xml:space="preserve">Nguyễn Thị Oanh             </t>
  </si>
  <si>
    <t xml:space="preserve">165</t>
  </si>
  <si>
    <t xml:space="preserve">TTNN Đông Du Hà Nội</t>
  </si>
  <si>
    <t xml:space="preserve">Công ty TNHH giáo dục
 Bảo Châu</t>
  </si>
  <si>
    <t xml:space="preserve">Số24A,ngách 66/18, phố
 Dịch Vọng Hậu, tổ 26, phường Dịch Vọng Hậu, quận Cầu Giấy</t>
  </si>
  <si>
    <t xml:space="preserve">Võ Thị Năm                     </t>
  </si>
  <si>
    <t xml:space="preserve">166</t>
  </si>
  <si>
    <t xml:space="preserve">Trung tâm ngoại ngữ Efis</t>
  </si>
  <si>
    <t xml:space="preserve">Công ty TNHH đào tạo và
 tư vấn giáo dục Efis Việt Nam </t>
  </si>
  <si>
    <t xml:space="preserve">Số 21, lô 12B, Khu đô thị 
mới Trung Yên, phường Trung Hòa, quận Cầu Giấy</t>
  </si>
  <si>
    <t xml:space="preserve">Lê Văn Tài                       </t>
  </si>
  <si>
    <t xml:space="preserve">167</t>
  </si>
  <si>
    <t xml:space="preserve">TTNN Little Stars</t>
  </si>
  <si>
    <t xml:space="preserve">Công ty Cổ phần thương mại
 Nhất Vinh </t>
  </si>
  <si>
    <t xml:space="preserve">Số 9, đường Khuông Việt,
 thị trấn Sóc Sơn, huyện Sóc Sơn</t>
  </si>
  <si>
    <t xml:space="preserve">Nguyễn Thị Tuyết Băng         </t>
  </si>
  <si>
    <t xml:space="preserve">168</t>
  </si>
  <si>
    <t xml:space="preserve">Trung tâm ngoại ngữ T&amp;T</t>
  </si>
  <si>
    <t xml:space="preserve">Công ty Cổ phần quố tế T&amp;T 
Hà Nội </t>
  </si>
  <si>
    <t xml:space="preserve">Tầng 5, Số nhà 10, ngõ
 322/76/40 đường Mỹ Đình, phường Mỹ Đình 1, quận Nam Từ Liêm</t>
  </si>
  <si>
    <t xml:space="preserve">Vũ Thị Chuyên              </t>
  </si>
  <si>
    <t xml:space="preserve">169</t>
  </si>
  <si>
    <t xml:space="preserve">TTNN Edu- Smart Kids </t>
  </si>
  <si>
    <t xml:space="preserve">Công ty TNHH Ánh Mai </t>
  </si>
  <si>
    <t xml:space="preserve">Số 47, đường Cổ Vân, thôn
 Dục Nội, xã Việt Hùng, huyện Đông Anh</t>
  </si>
  <si>
    <t xml:space="preserve">Nguyễn Thị Huệ               </t>
  </si>
  <si>
    <t xml:space="preserve">170</t>
  </si>
  <si>
    <t xml:space="preserve">TTNN Learning English- Ba Vì</t>
  </si>
  <si>
    <t xml:space="preserve">Bvi</t>
  </si>
  <si>
    <t xml:space="preserve">Công ty TNHH Việt Vy Sơn</t>
  </si>
  <si>
    <t xml:space="preserve">Số nhà 338, phố Quảng Oai, thị trấn Tây Đằng, huyện Ba Vì, Hà Nội</t>
  </si>
  <si>
    <t xml:space="preserve">Nguyễn Thị Thảo               </t>
  </si>
  <si>
    <t xml:space="preserve">0962408888</t>
  </si>
  <si>
    <t xml:space="preserve">171</t>
  </si>
  <si>
    <t xml:space="preserve">TTNN Etrain</t>
  </si>
  <si>
    <t xml:space="preserve">Công ty TNHH giáo dục Etrain</t>
  </si>
  <si>
    <t xml:space="preserve">Thái Hà, ĐỐng Đa</t>
  </si>
  <si>
    <t xml:space="preserve">Nguyễn Thị Loan          </t>
  </si>
  <si>
    <t xml:space="preserve">02466880985</t>
  </si>
  <si>
    <t xml:space="preserve">Tháng 02/2020</t>
  </si>
  <si>
    <t xml:space="preserve">172</t>
  </si>
  <si>
    <t xml:space="preserve">TTNN Havico</t>
  </si>
  <si>
    <t xml:space="preserve">Công ty Cổ phần đầu tư và cung ứng nhân lực quốc tế Havico</t>
  </si>
  <si>
    <t xml:space="preserve">Số 10, ngõ 106, đường Hoàng Quốc Việt, phường Nghĩa Đô, quận Cầu Giấy, Hà Nội</t>
  </si>
  <si>
    <t xml:space="preserve">Mai Ngọc Anh                </t>
  </si>
  <si>
    <t xml:space="preserve">02437917828</t>
  </si>
  <si>
    <t xml:space="preserve">173</t>
  </si>
  <si>
    <t xml:space="preserve">TTNN IED</t>
  </si>
  <si>
    <t xml:space="preserve">Công ty TNHH tư vấn đầu tư và phát triển quốc tế Hà Phương</t>
  </si>
  <si>
    <t xml:space="preserve">Số 126 Triệu Việt Vương, phường Bùi Thị Xuân, quận Hai Bà Trưng, Hà Nội</t>
  </si>
  <si>
    <t xml:space="preserve">Lâm Hồng Phương        </t>
  </si>
  <si>
    <t xml:space="preserve">02439781782</t>
  </si>
  <si>
    <t xml:space="preserve">174</t>
  </si>
  <si>
    <t xml:space="preserve">TTNN Beelink </t>
  </si>
  <si>
    <t xml:space="preserve">Công ty TNHH giáo dục và đào tạo phát triển 
 năng Nam Anh </t>
  </si>
  <si>
    <t xml:space="preserve">          Lô 30-31, liền kề 2, khu đô thị Đại Thanh,xã Tả Thanh Oai, huyện Thanh Trì</t>
  </si>
  <si>
    <t xml:space="preserve">Phạm Văn Tuấn</t>
  </si>
  <si>
    <t xml:space="preserve">175</t>
  </si>
  <si>
    <t xml:space="preserve">HĐức</t>
  </si>
  <si>
    <t xml:space="preserve">Khu 7, thị trấn Trạm Trôi,
 huyện Hoài Đức</t>
  </si>
  <si>
    <t xml:space="preserve">Khuất Bảo Ngọc                  </t>
  </si>
  <si>
    <t xml:space="preserve">Tháng 3/2025</t>
  </si>
  <si>
    <t xml:space="preserve">176</t>
  </si>
  <si>
    <t xml:space="preserve">Stay</t>
  </si>
  <si>
    <t xml:space="preserve">Số 287 Quang Trung, phường
 Quang Trung, thị xã Sơn Tây</t>
  </si>
  <si>
    <t xml:space="preserve">Nguyễn Thị Nguyệt              </t>
  </si>
  <si>
    <t xml:space="preserve">177</t>
  </si>
  <si>
    <t xml:space="preserve">TTNN PPS Việt Nam</t>
  </si>
  <si>
    <t xml:space="preserve">Công ty TNHH MTV PPS
 Việt Nam</t>
  </si>
  <si>
    <t xml:space="preserve">Số 5, ngõ 165 Chùa Bộc,
 phường Thịnh Liệt, quận Đống Đa</t>
  </si>
  <si>
    <t xml:space="preserve">Nguyễn Quỳnh Phương        </t>
  </si>
  <si>
    <t xml:space="preserve">178</t>
  </si>
  <si>
    <t xml:space="preserve">TTNN DS</t>
  </si>
  <si>
    <t xml:space="preserve">Công ty TNHH toàn cầu Song
 Hạo Nhiên </t>
  </si>
  <si>
    <t xml:space="preserve">Số 6, ngõ 1, Trần Quốc Hoàn, 
Phường Dịch Vọng Hậu, quận Cầu Giấy</t>
  </si>
  <si>
    <t xml:space="preserve">Nguyễn Diệu Linh              </t>
  </si>
  <si>
    <t xml:space="preserve">179</t>
  </si>
  <si>
    <t xml:space="preserve">TTNN quốc tế EK </t>
  </si>
  <si>
    <t xml:space="preserve">CMy</t>
  </si>
  <si>
    <t xml:space="preserve">Công ty Cổ phần liên minh tiến 
bộ quốc tế EK </t>
  </si>
  <si>
    <t xml:space="preserve">Khu Lò Gạch- Quán Gió, thôn Phượng Đồng, xã Phụng Châu, huyện Chương Mỹ</t>
  </si>
  <si>
    <t xml:space="preserve">Đặng Thị Thu Hương     </t>
  </si>
  <si>
    <t xml:space="preserve">180</t>
  </si>
  <si>
    <t xml:space="preserve">TTNN Expertrans EI (EI)</t>
  </si>
  <si>
    <t xml:space="preserve">Công ty Cổ phần tư vấn giáo 
dục và định cư Expertrans</t>
  </si>
  <si>
    <t xml:space="preserve">Long Biên</t>
  </si>
  <si>
    <t xml:space="preserve">Vũ Thị Hồng Nhung             </t>
  </si>
  <si>
    <t xml:space="preserve">181</t>
  </si>
  <si>
    <t xml:space="preserve">TTNNHome English </t>
  </si>
  <si>
    <t xml:space="preserve">MĐ</t>
  </si>
  <si>
    <t xml:space="preserve">Công ty TNHH giáo dục
 Homeschool Mỹ Đức</t>
  </si>
  <si>
    <t xml:space="preserve">Ngõ 14, phố Tế Tiêu, thị trấn Đại 
Nghĩa, huyện Mỹ Đức</t>
  </si>
  <si>
    <t xml:space="preserve">Nguyễn Thị Thúy Nga        </t>
  </si>
  <si>
    <t xml:space="preserve">182</t>
  </si>
  <si>
    <t xml:space="preserve">TTNN Ánh Nguyễn </t>
  </si>
  <si>
    <t xml:space="preserve">Công ty TNHH CMMB 
Việt Nam</t>
  </si>
  <si>
    <t xml:space="preserve">Số 302 đường Nguyễn 
Trãi, phường Ttrung Văn, quận Nam Từ Liêm</t>
  </si>
  <si>
    <t xml:space="preserve">Nguyễn Thị Nguyệt Ánh     </t>
  </si>
  <si>
    <t xml:space="preserve">183</t>
  </si>
  <si>
    <t xml:space="preserve">TTNN Hà Thành</t>
  </si>
  <si>
    <t xml:space="preserve">Công ty Cổ phần đào tạo 
và tư vấn giáo dục Việt Úc</t>
  </si>
  <si>
    <t xml:space="preserve">Số 56 Vũ Trọng Phụng, 
phường Thanh Xuân Trung, quận Thanh Xuân</t>
  </si>
  <si>
    <t xml:space="preserve">Nguyễn Thị Vân                 </t>
  </si>
  <si>
    <t xml:space="preserve">184</t>
  </si>
  <si>
    <t xml:space="preserve">TTNN Pingu -Cầu Giấy</t>
  </si>
  <si>
    <t xml:space="preserve">Công ty Cổ phần thế hệ 
vàng Việt Nam</t>
  </si>
  <si>
    <t xml:space="preserve">G02, tầng G, tòa nhà
 Discovery Complex, 302 Cầu Giấy, phường Dịch Vọng, quận Cầu Giấy</t>
  </si>
  <si>
    <t xml:space="preserve">Phí Quỳnh Trang                </t>
  </si>
  <si>
    <t xml:space="preserve">185</t>
  </si>
  <si>
    <t xml:space="preserve">TTNN Việt - SSE</t>
  </si>
  <si>
    <t xml:space="preserve">Công ty Cổ phần du học Việt - SSE </t>
  </si>
  <si>
    <t xml:space="preserve">Đội Cấn, Ba ĐÌnh</t>
  </si>
  <si>
    <t xml:space="preserve">Vũ Thanh Thủy                  </t>
  </si>
  <si>
    <t xml:space="preserve">186</t>
  </si>
  <si>
    <t xml:space="preserve">TTNN PPS cơ sở Học viện Nông nghiệp Việt Nam</t>
  </si>
  <si>
    <t xml:space="preserve">Công ty TNHH MTV
 PPS Việt Nam</t>
  </si>
  <si>
    <t xml:space="preserve">Số 125, Cửu Việt 2, thị 
trấn Trâu Quỳ, huyện Gia Lâm</t>
  </si>
  <si>
    <t xml:space="preserve">Phạm Thị Minh Chiên        </t>
  </si>
  <si>
    <t xml:space="preserve">187</t>
  </si>
  <si>
    <t xml:space="preserve">TTNN PPS cơ sở Trần Đại Nghĩa</t>
  </si>
  <si>
    <t xml:space="preserve">103K7B, tập thể
 phường Bách Khoa, quận Hai Bà Trưng</t>
  </si>
  <si>
    <t xml:space="preserve">Nguyễn Thị Yên                 </t>
  </si>
  <si>
    <t xml:space="preserve">188</t>
  </si>
  <si>
    <t xml:space="preserve">TTNN Smart English 
For Kids Phú Xuyên </t>
  </si>
  <si>
    <t xml:space="preserve">Công ty TNHH giáo dục
 đào tạo Phú Xuyên</t>
  </si>
  <si>
    <t xml:space="preserve">Thôn Nội Hợp,xã Nam
 Phong, huyện Phú Xuyên</t>
  </si>
  <si>
    <t xml:space="preserve">Nguyễn Thúy Hiền            </t>
  </si>
  <si>
    <t xml:space="preserve">189</t>
  </si>
  <si>
    <t xml:space="preserve">TTNN STEAM360</t>
  </si>
  <si>
    <t xml:space="preserve">Công ty Cổ phần giáo 
dục GMATHS </t>
  </si>
  <si>
    <t xml:space="preserve">Số 4, ngõ 2, đường 
Nguyễn Chánh, tổ 38, phường Trung Hòa, quận Cầu Giấy</t>
  </si>
  <si>
    <t xml:space="preserve">Đỗ Thanh Hà                      </t>
  </si>
  <si>
    <t xml:space="preserve">190</t>
  </si>
  <si>
    <t xml:space="preserve">TTNN ITM</t>
  </si>
  <si>
    <t xml:space="preserve">Cong ty CP phát triển nhân lực và công nghệ thông tin</t>
  </si>
  <si>
    <t xml:space="preserve">Tây Tựu, BTL</t>
  </si>
  <si>
    <t xml:space="preserve">Trần Thị Thúy Hồng</t>
  </si>
  <si>
    <t xml:space="preserve">191</t>
  </si>
  <si>
    <t xml:space="preserve">TTNN Apax Leaders – 
cơ sở 26</t>
  </si>
  <si>
    <t xml:space="preserve">Công ty Cổ phần Anh 
ngữ Apax </t>
  </si>
  <si>
    <t xml:space="preserve">Tầng 1, Tòa nhà 18T3
 Việt Hưng Green Park – CT15 Việt Hưng, phường Giang Biên, quận Long Biên</t>
  </si>
  <si>
    <t xml:space="preserve">Trần Thị Phương Thanh         </t>
  </si>
  <si>
    <t xml:space="preserve">192</t>
  </si>
  <si>
    <t xml:space="preserve">Trung tâm ngoại ngữ Apax Leaders – cơ sở 27</t>
  </si>
  <si>
    <t xml:space="preserve">Tầng 1, Công trình nhà ở chung cư cao cấp, Khối A1 Lô CT2, Khu đô thị mới Tây Nam hồ Linh Đàm, phường Hoàng Liệt, quận Hoàng Mai, Hà Nội.</t>
  </si>
  <si>
    <t xml:space="preserve">Nguyễn Thu Ngân                  </t>
  </si>
  <si>
    <t xml:space="preserve">Tháng 7/ 2023</t>
  </si>
  <si>
    <t xml:space="preserve">193</t>
  </si>
  <si>
    <t xml:space="preserve">Trung tâm ngoại ngữ Ocean Edu Ngoại Giao Đoàn</t>
  </si>
  <si>
    <t xml:space="preserve">Bắc TL</t>
  </si>
  <si>
    <t xml:space="preserve">Công ty Cổ phần giáo 
dục và đào tạo Miền Bắc</t>
  </si>
  <si>
    <r>
      <rPr>
        <sz val="14"/>
        <rFont val="Times New Roman"/>
        <family val="1"/>
      </rPr>
      <t xml:space="preserve">Tầng 02, tòa N01-T3,
 Khu Ngoại giao đoàn, TDP số 1, phường Xuân Tảo, quận Bắc Từ Liêm, Hà Nội</t>
    </r>
    <r>
      <rPr>
        <b val="true"/>
        <sz val="14"/>
        <rFont val="Times New Roman"/>
        <family val="1"/>
      </rPr>
      <t xml:space="preserve"> </t>
    </r>
  </si>
  <si>
    <t xml:space="preserve">Lê Thị Thúy</t>
  </si>
  <si>
    <t xml:space="preserve">02432024444</t>
  </si>
  <si>
    <t xml:space="preserve">194</t>
  </si>
  <si>
    <t xml:space="preserve">Trung tâm ngoại ngữ Thu Hà</t>
  </si>
  <si>
    <t xml:space="preserve">Công ty TNHH giáo dục và đào tạo Thu Hà Academy</t>
  </si>
  <si>
    <t xml:space="preserve">Số 297, phố Ngọc Thụy, phường Ngọc Thụy, quận Long Biên, Hà Nội</t>
  </si>
  <si>
    <t xml:space="preserve">Khuất Thị Thu Hà</t>
  </si>
  <si>
    <t xml:space="preserve">Tháng 09/2023</t>
  </si>
  <si>
    <t xml:space="preserve">195</t>
  </si>
  <si>
    <t xml:space="preserve">Trung tâm ngoại ngữ Kimjojo </t>
  </si>
  <si>
    <t xml:space="preserve">Công ty Cổ phần KLLY Quốc tế</t>
  </si>
  <si>
    <t xml:space="preserve">Số 70, ngõ 260, đường Cầu Giấy, phường Quan Hoa, quận Cầu Giấy, Hà Nội</t>
  </si>
  <si>
    <t xml:space="preserve">Đỗ Thị Kim</t>
  </si>
  <si>
    <t xml:space="preserve">196</t>
  </si>
  <si>
    <t xml:space="preserve">Trung tâm ngoại ngữ Phoenix</t>
  </si>
  <si>
    <t xml:space="preserve">Công ty TNHH Hoàng Gia Hạnh Phúc</t>
  </si>
  <si>
    <t xml:space="preserve">Ô số 10, Lô 1 khu giãn dân, ngõ 21 phố Kẻ Vẽ, phường Đông Ngạc, quận Bắc Từ Liêm, Hà Nội </t>
  </si>
  <si>
    <t xml:space="preserve">Nguyễn Thị Hường          </t>
  </si>
  <si>
    <t xml:space="preserve">197</t>
  </si>
  <si>
    <t xml:space="preserve">Trung tâm ngoại ngữ Ocean Edu Thường Tín</t>
  </si>
  <si>
    <t xml:space="preserve">TT</t>
  </si>
  <si>
    <t xml:space="preserve">Công ty Cổ phần giáo dục và đào tạo Miền Bắc </t>
  </si>
  <si>
    <r>
      <rPr>
        <sz val="14"/>
        <rFont val="Times New Roman"/>
        <family val="1"/>
      </rPr>
      <t xml:space="preserve">Số 180 Trần Lừ, phố Ga, thị trấn Thường Tín, huyện Thường Tín, Hà Nội</t>
    </r>
    <r>
      <rPr>
        <b val="true"/>
        <sz val="14"/>
        <rFont val="Times New Roman"/>
        <family val="1"/>
      </rPr>
      <t xml:space="preserve"> </t>
    </r>
  </si>
  <si>
    <t xml:space="preserve">Nguyễn Thị Thanh Mai</t>
  </si>
  <si>
    <t xml:space="preserve">0243 202 4444</t>
  </si>
  <si>
    <t xml:space="preserve">198</t>
  </si>
  <si>
    <t xml:space="preserve">Trung tâm ngoại ngữ Rosemont</t>
  </si>
  <si>
    <t xml:space="preserve">Công ty Cổ phần hợp tác giáo dục quốc tế Rosemont Việt Nam </t>
  </si>
  <si>
    <t xml:space="preserve">Tầng 2, tòa nhà 21T1 Hapulico Complex, số 1 Nguyễn Huy Tưởng, phường Thanh Xuân Trung, quận Thanh Xuân, Hà Nội</t>
  </si>
  <si>
    <t xml:space="preserve">199</t>
  </si>
  <si>
    <t xml:space="preserve">Trung tâm ngoại ngữ Apax Leaders – cơ sở 28 </t>
  </si>
  <si>
    <t xml:space="preserve">Công ty Cổ phần Anh ngữ Apax</t>
  </si>
  <si>
    <t xml:space="preserve">Tầng 2 và tầng 3, số 42 Trưng Vương, phường Lê Lợi, thị xã Sơn Tây, Hà Nội. </t>
  </si>
  <si>
    <t xml:space="preserve">Vũ Minh Trang                 </t>
  </si>
  <si>
    <t xml:space="preserve">200</t>
  </si>
  <si>
    <t xml:space="preserve">Trung tâm ngoại ngữ English Now – cơ sở 2</t>
  </si>
  <si>
    <t xml:space="preserve">Công ty Cổ phần English Now Global</t>
  </si>
  <si>
    <t xml:space="preserve">Tầng 2, tòa nhà One 18, số 19.298 phố Ngọc Lâm, phường Ngọc Lâm, quận Long Biên, Hà Nội</t>
  </si>
  <si>
    <t xml:space="preserve">Nguyễn Thị Nga</t>
  </si>
  <si>
    <t xml:space="preserve">02471098388</t>
  </si>
  <si>
    <t xml:space="preserve">201</t>
  </si>
  <si>
    <t xml:space="preserve">Trung tâm ngoại ngữ Ocean
 Edu Trường Chinh </t>
  </si>
  <si>
    <t xml:space="preserve">Dđa</t>
  </si>
  <si>
    <t xml:space="preserve">Công ty Cổ phần giáo dục và đào
 tạo Miền Bắc </t>
  </si>
  <si>
    <t xml:space="preserve">Tầng 02- Tòa nhà HH1- Meco Complex, ngõ 
102 đường Trường Chinh, phường Phương Mai, quận Đống Đa</t>
  </si>
  <si>
    <t xml:space="preserve">Bùi An Thanh        </t>
  </si>
  <si>
    <t xml:space="preserve">0243 202 4444  </t>
  </si>
  <si>
    <t xml:space="preserve">202</t>
  </si>
  <si>
    <t xml:space="preserve">Trung tâm ngoại ngữ Mầm Xanh</t>
  </si>
  <si>
    <t xml:space="preserve">Công ty Cổ phần giáo dục thế hệ 
trẻ </t>
  </si>
  <si>
    <t xml:space="preserve">Công ty Cổ phần giáo dục thế hệ trẻ </t>
  </si>
  <si>
    <t xml:space="preserve">Nguyễn Thị Kim Anh        </t>
  </si>
  <si>
    <t xml:space="preserve">203</t>
  </si>
  <si>
    <t xml:space="preserve">Trung tâm ngoại ngữ American Study </t>
  </si>
  <si>
    <t xml:space="preserve">Công ty Cổ phần giáo dục American Study (MSDN: 0108413933) </t>
  </si>
  <si>
    <t xml:space="preserve">Tầng 1, tòa nhà G3AB, số 9 Vũ Phạm Hàm, phường Yên Hòa, quận Cầu Giấy, Hà Nội</t>
  </si>
  <si>
    <t xml:space="preserve">Đặng Thị Tuyên              </t>
  </si>
  <si>
    <t xml:space="preserve">204</t>
  </si>
  <si>
    <t xml:space="preserve">Trung tâm ngoại ngữ Sasuke</t>
  </si>
  <si>
    <t xml:space="preserve">Công ty Cổ phần Camuy Quốc tế (MSDN: 0108712813) </t>
  </si>
  <si>
    <t xml:space="preserve">Số LK5D-20, Làng Việt Kiều Châu Âu, khu đô thị mới Mỗ Lao, phường Mộ Lao, quận Hà Đông, Hà Nội</t>
  </si>
  <si>
    <t xml:space="preserve">Trần Thị Duyên                   </t>
  </si>
  <si>
    <t xml:space="preserve">205</t>
  </si>
  <si>
    <t xml:space="preserve">Trung tâm ngoại ngữ SME PACE Việt Nam </t>
  </si>
  <si>
    <t xml:space="preserve">Công ty Cổ phần SME PACE Việt Nam (MSDN: 0108651134) </t>
  </si>
  <si>
    <t xml:space="preserve">Phòng 401, Tầng 4, tòa văn phòng Sao Bắc, số 4 Dã Tượng, phường Trần Hưng Đạo, quận Hoàn Kiếm, Hà Nội</t>
  </si>
  <si>
    <t xml:space="preserve">Nguyễn Thu Hòa               </t>
  </si>
  <si>
    <t xml:space="preserve">206</t>
  </si>
  <si>
    <t xml:space="preserve">Trung tâm ngoại ngữ Husson </t>
  </si>
  <si>
    <t xml:space="preserve">Chi nhánh Công ty TNHH thương
 mại và giáo dục Hương Sơn</t>
  </si>
  <si>
    <t xml:space="preserve">Số nhà 4B, ngõ 54/65 đường Tây Tựu,
 phường Tây Tựu, quận Bắc Từ Liêm</t>
  </si>
  <si>
    <t xml:space="preserve">Vũ Thị Lệ Xuân              </t>
  </si>
  <si>
    <t xml:space="preserve">207</t>
  </si>
  <si>
    <t xml:space="preserve">Trung tâm ngoại ngữ Ocean Edu
 – cơ sở Ba La</t>
  </si>
  <si>
    <t xml:space="preserve">Công ty Cổ phần giáo dục và đào tạo Miền Bắc</t>
  </si>
  <si>
    <t xml:space="preserve">Tầng 02, dự án nhà ở Xây lắp điện 1 Hà Đông
 – PCC1 Complex Km0, Quốc lộ 21B, tổ 1, phường Phú Lương, quận Hà Đông</t>
  </si>
  <si>
    <t xml:space="preserve">Đồng Thị Nhi        </t>
  </si>
  <si>
    <t xml:space="preserve">208</t>
  </si>
  <si>
    <t xml:space="preserve">Trung tâm ngoại ngữ Ocean Edu 
– cơ sở Mỹ Đình </t>
  </si>
  <si>
    <t xml:space="preserve">Công ty Cổ phần giáo dục và đàotạo Miền Bắc </t>
  </si>
  <si>
    <t xml:space="preserve">Tầng 2, tòa nhà Mỹ Đình Plaza, số 2 Nguyễn
 Hoàng, phường Mỹ Đình 2, quận Nam Từ Liêm</t>
  </si>
  <si>
    <t xml:space="preserve">Chu Thị Quỳnh        </t>
  </si>
  <si>
    <t xml:space="preserve">209</t>
  </si>
  <si>
    <t xml:space="preserve">Trung tâm ngoại ngữ Boda Learning</t>
  </si>
  <si>
    <t xml:space="preserve">Công ty TNHH giáo dục Boda Việt Nam</t>
  </si>
  <si>
    <t xml:space="preserve">50D5B Vườn Đào, đường Lạc Long Quân, phường Phú Thượng, quận Tây Hồ, Hà Nội</t>
  </si>
  <si>
    <t xml:space="preserve">Lee Hyeyoung</t>
  </si>
  <si>
    <t xml:space="preserve">Tháng 5/2024</t>
  </si>
  <si>
    <t xml:space="preserve">210</t>
  </si>
  <si>
    <t xml:space="preserve">Trung tâm ngoại ngữ SAN</t>
  </si>
  <si>
    <t xml:space="preserve">Công ty TNHH đầu tư và phát triển SAN Group</t>
  </si>
  <si>
    <t xml:space="preserve">Số 140 đường Cầu Diễn, Nguyên Xá, phường Minh Khai, quận Bắc Từ Liêm, Hà Nội</t>
  </si>
  <si>
    <t xml:space="preserve">Lê Văn Dũng            </t>
  </si>
  <si>
    <t xml:space="preserve">211</t>
  </si>
  <si>
    <t xml:space="preserve">Trung tâm ngoại ngữ SEC</t>
  </si>
  <si>
    <t xml:space="preserve">Công ty Cổ phần VIETEDGE</t>
  </si>
  <si>
    <t xml:space="preserve">Số 50 Trần Hữu Tước, phường Nam Đồng, quận Đống Đa, Hà Nội</t>
  </si>
  <si>
    <t xml:space="preserve">Phạm Mai Loan                    </t>
  </si>
  <si>
    <t xml:space="preserve">212</t>
  </si>
  <si>
    <t xml:space="preserve">Trung tâm ngoại ngữ Thu Hà – cơ sở 2</t>
  </si>
  <si>
    <t xml:space="preserve">Ô số 5A, tầng 1, nhà Sunríe Building 3B, Khu đô thị Sài Đồng, quận Long Biên, Hà Nội</t>
  </si>
  <si>
    <t xml:space="preserve">Ngô Thị Lan Hương             </t>
  </si>
  <si>
    <t xml:space="preserve">213</t>
  </si>
  <si>
    <t xml:space="preserve">Trung tâm ngoại ngữ US</t>
  </si>
  <si>
    <t xml:space="preserve">Công ty Cổ phần giáo dục UAC</t>
  </si>
  <si>
    <t xml:space="preserve">Số 48, Biệt thự Hoa Viên, Khu đô thị Đặng Xá 2, xã Đặng Xá, huyện Gia Lâm, Hà Nội</t>
  </si>
  <si>
    <t xml:space="preserve">Nguyễn Hoàng Mỹ Phương     </t>
  </si>
  <si>
    <t xml:space="preserve">214</t>
  </si>
  <si>
    <t xml:space="preserve">Trung tâm ngoại ngữ Á Châu</t>
  </si>
  <si>
    <t xml:space="preserve">Công ty TNHH đào tạo nhân lực Á Châu</t>
  </si>
  <si>
    <t xml:space="preserve">Làng Nông Lâm, Xã Phú Cát, Huyện Quốc Oai, Hà Nội</t>
  </si>
  <si>
    <t xml:space="preserve">Phan Thị Hải Anh</t>
  </si>
  <si>
    <t xml:space="preserve">215</t>
  </si>
  <si>
    <t xml:space="preserve">Trung tâm ngoại ngữ June English Center </t>
  </si>
  <si>
    <t xml:space="preserve">Công ty TNHH đầu tư và phát triển tháng Sáu </t>
  </si>
  <si>
    <t xml:space="preserve">Biệt thự Villa I-57 khu nhà ở và trung tâm thương mại, phường Hà Cầu, quận Hà Đông , Hà Nội</t>
  </si>
  <si>
    <t xml:space="preserve">Đào Thanh Dung        </t>
  </si>
  <si>
    <t xml:space="preserve">216</t>
  </si>
  <si>
    <t xml:space="preserve">Trung tâm ngoại ngữ Katego</t>
  </si>
  <si>
    <t xml:space="preserve">Công ty TNHH Katego</t>
  </si>
  <si>
    <t xml:space="preserve">Số 10, ngõ 322/76/40, đường Mỹ Đình, phường Mỹ Đình 1, quận Nam Từ Liêm, Hà Nội</t>
  </si>
  <si>
    <t xml:space="preserve">Nguyễn Như Tấn        </t>
  </si>
  <si>
    <t xml:space="preserve">217</t>
  </si>
  <si>
    <t xml:space="preserve">Trung tâm ngoại ngữ Koishi </t>
  </si>
  <si>
    <t xml:space="preserve">Công ty Cổ phần giáo dục hợp tác quốc tế Koishi</t>
  </si>
  <si>
    <t xml:space="preserve">Tầng 5, tòa nhà M5, số 91 Nguyễn Chí Thanh, phường Láng Hạ, quận Đống Đa, Hà Nộ</t>
  </si>
  <si>
    <t xml:space="preserve">Triệu Thị Hồng           </t>
  </si>
  <si>
    <t xml:space="preserve">218</t>
  </si>
  <si>
    <t xml:space="preserve">Trung tâm ngoại ngữ Minato Dorimu </t>
  </si>
  <si>
    <t xml:space="preserve">Công ty TNHH thương mại Minato Dorimu Việt Nam </t>
  </si>
  <si>
    <t xml:space="preserve">Ô đất số 3, Dự án khu nhà ở thấp tầng phố Nguyễn Hoàng, phường Mỹ Đình 2, quận Nam Từ Liêm, Hà Nội</t>
  </si>
  <si>
    <t xml:space="preserve">Kiều Thu Hương         </t>
  </si>
  <si>
    <t xml:space="preserve">219</t>
  </si>
  <si>
    <t xml:space="preserve">Trung tâm ngoại ngữ Ocean Edu Phù Lỗ </t>
  </si>
  <si>
    <r>
      <rPr>
        <sz val="14"/>
        <rFont val="Times New Roman"/>
        <family val="1"/>
      </rPr>
      <t xml:space="preserve">Số nhà 72, đường 2, xã Phù Lỗ, huyện Sóc Sơn, Hà Nội</t>
    </r>
    <r>
      <rPr>
        <b val="true"/>
        <sz val="14"/>
        <rFont val="Times New Roman"/>
        <family val="1"/>
      </rPr>
      <t xml:space="preserve"> </t>
    </r>
  </si>
  <si>
    <t xml:space="preserve">Ngô Thị Khánh Hà          </t>
  </si>
  <si>
    <t xml:space="preserve">220</t>
  </si>
  <si>
    <t xml:space="preserve">Trung tâm ngoại ngữ Oxford ABC</t>
  </si>
  <si>
    <t xml:space="preserve">Công ty TNHH Oxford ABC Việt Nam</t>
  </si>
  <si>
    <t xml:space="preserve">Số 54 Quang Trung, Phường Quang Trung, Thị xã Sơn Tây, Hà Nội</t>
  </si>
  <si>
    <t xml:space="preserve">Nguyễn Thị Linh Chi</t>
  </si>
  <si>
    <t xml:space="preserve">221</t>
  </si>
  <si>
    <t xml:space="preserve">Trung tâm ngoại ngữ Blossom</t>
  </si>
  <si>
    <t xml:space="preserve">Công ty TNHH thương mại và dịch vụ giáo dục Kids Blossom</t>
  </si>
  <si>
    <t xml:space="preserve">Số 24, Ngõ 97, Đường Phạm Ngọc Thạch, Phường Kim Liên, quận Đống Đa, Hà Nội</t>
  </si>
  <si>
    <t xml:space="preserve">Phạm Thị Thùy Linh</t>
  </si>
  <si>
    <t xml:space="preserve">222</t>
  </si>
  <si>
    <t xml:space="preserve">TTNN EDUMAX</t>
  </si>
  <si>
    <t xml:space="preserve">Cty cổ phần giáo dục và đào tạo Edumax Việt Nam</t>
  </si>
  <si>
    <t xml:space="preserve">Tâng 2, toà nhà Âu Việt, số 1, Lê Đức Thọ, Mai Dịch, Cầu Giấy, Hà Nội</t>
  </si>
  <si>
    <t xml:space="preserve">Trần Thị Thuỷ</t>
  </si>
  <si>
    <t xml:space="preserve">223</t>
  </si>
  <si>
    <t xml:space="preserve">Trung tâm ngoại ngữ Reach English</t>
  </si>
  <si>
    <t xml:space="preserve">Công ty cổ phần Giáo dục Vươn tầm tri thức (MSDN: 0108050704)</t>
  </si>
  <si>
    <t xml:space="preserve">Số 112, phố Thượng Đình, phường Thượng Đình, quận Thanh Xuân</t>
  </si>
  <si>
    <t xml:space="preserve">Vũ Ánh Nguyệt</t>
  </si>
  <si>
    <t xml:space="preserve">224</t>
  </si>
  <si>
    <t xml:space="preserve">Trung tâm ngoại ngữ Ocean Edu Dương Nội </t>
  </si>
  <si>
    <t xml:space="preserve">Công ty Cổ phần giáo dục và đào tạo Miền Bắc (MSDN: 0108526140-00001) </t>
  </si>
  <si>
    <t xml:space="preserve">Tầng 1, tòa F, khu HH2 Dương Nội, phường Yên Nghĩa, quận Hà Đông, Hà Nội</t>
  </si>
  <si>
    <t xml:space="preserve">Nguyễn Thị Thà             </t>
  </si>
  <si>
    <t xml:space="preserve">225</t>
  </si>
  <si>
    <t xml:space="preserve">Công ty Cổ phần giáo dục và đào tạo Miền Bắc (MSDN: 0108526140-00002)</t>
  </si>
  <si>
    <t xml:space="preserve">Tầng 02, tòa N01-T3, Khu Ngoại giao đoàn, TDP số 1, phường Xuân Tảo, quận Bắc Từ Liêm, Hà Nội </t>
  </si>
  <si>
    <t xml:space="preserve">0243 202 4444 </t>
  </si>
  <si>
    <t xml:space="preserve">226</t>
  </si>
  <si>
    <t xml:space="preserve">Trung tâm ngoại ngữ ILS Vietnam-Đông Anh </t>
  </si>
  <si>
    <t xml:space="preserve">Công ty Cổ phần kết nối tài năng</t>
  </si>
  <si>
    <t xml:space="preserve">Số 82, tổ 4, thị trấn Đông Anh, huyện Đông Anh , Hà Nội</t>
  </si>
  <si>
    <t xml:space="preserve">Nguyễn Thị Diệu Thúy       </t>
  </si>
  <si>
    <t xml:space="preserve">090626115</t>
  </si>
  <si>
    <t xml:space="preserve">227</t>
  </si>
  <si>
    <t xml:space="preserve">Số nhà 72, đường 2, xã Phù Lỗ, huyện Sóc Sơn, Hà Nội </t>
  </si>
  <si>
    <t xml:space="preserve">02485823888</t>
  </si>
  <si>
    <t xml:space="preserve">228</t>
  </si>
  <si>
    <t xml:space="preserve">Trung tâm ngoại ngữ Ames - cơ sở 14 </t>
  </si>
  <si>
    <t xml:space="preserve">Công ty Cổ phần đào tạo Ames</t>
  </si>
  <si>
    <t xml:space="preserve">Tầng 2, Tòa NewSkyLine, Lô CC2 Khu đô thị mới Văn Quán – Yên Phúc, phường Văn Quán, quận Hà Đông, Hà Nội</t>
  </si>
  <si>
    <t xml:space="preserve">Trần Thị Yến                     </t>
  </si>
  <si>
    <t xml:space="preserve">229</t>
  </si>
  <si>
    <t xml:space="preserve">Trung tâm ngoại ngữ Anna</t>
  </si>
  <si>
    <t xml:space="preserve">Công ty TNHH thương mại và dịch vụ An Hoàng Gia</t>
  </si>
  <si>
    <t xml:space="preserve">Số 61-63 đường Yên Xá, xã Tân Triều, huyện Thanh Trì, Hà Nội</t>
  </si>
  <si>
    <t xml:space="preserve">Vũ Thị Nga  </t>
  </si>
  <si>
    <t xml:space="preserve">230</t>
  </si>
  <si>
    <t xml:space="preserve">Trung tâm ngoại ngữ Đông A</t>
  </si>
  <si>
    <t xml:space="preserve">Công ty TNHH giáo dục quốc tế Đông A</t>
  </si>
  <si>
    <t xml:space="preserve">B32, TT3, Khu đô thị Văn Quán, phường Phúc La, quận Hà Đông, Hà Nội</t>
  </si>
  <si>
    <t xml:space="preserve">Lê Thu Trang</t>
  </si>
  <si>
    <t xml:space="preserve">231</t>
  </si>
  <si>
    <t xml:space="preserve">Trung tâm ngoại ngữ eKidPro </t>
  </si>
  <si>
    <t xml:space="preserve">Công ty Cổ phần công nghệ giáo dục OMNI School</t>
  </si>
  <si>
    <t xml:space="preserve">Tầng 6, tòa A, Impẻia Garden, số 203 Nguyễn Huy Tưởng, phường Thanh Xuân Trung, quận Thanh Xuân, Hà Nội</t>
  </si>
  <si>
    <t xml:space="preserve">Lê Thị Thùy Anh   </t>
  </si>
  <si>
    <t xml:space="preserve">232</t>
  </si>
  <si>
    <t xml:space="preserve">Trung tâm ngoại ngữ Ms Le Thuy</t>
  </si>
  <si>
    <t xml:space="preserve">Công ty TNHH phát triển giáo dục Sunflower </t>
  </si>
  <si>
    <t xml:space="preserve">Số 185A, ngõ 750 Kim Giang, thôn Tràng, xã Thanh Liệt, huyện Thanh Trì, Hà Nội</t>
  </si>
  <si>
    <t xml:space="preserve">Lê Thị Thanh Thúy             </t>
  </si>
  <si>
    <t xml:space="preserve">233</t>
  </si>
  <si>
    <t xml:space="preserve">Trung tâm ngoại ngữ Ocean Edu Khương Trung</t>
  </si>
  <si>
    <t xml:space="preserve">Tầng 1, tháp A, Chung cư Viện Khoa học Hình sự, số 283 phố Khương Trung, phường Khương Trung, quận Thanh Xuân, Hà Nội </t>
  </si>
  <si>
    <t xml:space="preserve">Hoàng Thị Hằng  </t>
  </si>
  <si>
    <t xml:space="preserve">234</t>
  </si>
  <si>
    <t xml:space="preserve">Trung tâm ngoại ngữ Sace Việt Nam – cơ sở 2</t>
  </si>
  <si>
    <t xml:space="preserve">Công ty Cổ phần Sace Colloege Việt Nam</t>
  </si>
  <si>
    <t xml:space="preserve">Tầng 7, tòa nhà Sao Mai Building, 19 Lê Văn Lương, phường Nhân Chính, quận Thanh Xuân, Hà Nội</t>
  </si>
  <si>
    <t xml:space="preserve">Ngô Thị Hằng Nga     </t>
  </si>
  <si>
    <t xml:space="preserve">235</t>
  </si>
  <si>
    <t xml:space="preserve">Trung tâm ngoại ngữ The Times</t>
  </si>
  <si>
    <t xml:space="preserve">Công ty TNHH đào tạo quốc tế Quý Linh </t>
  </si>
  <si>
    <t xml:space="preserve">Tầng 3, số 194 Lạc Trung, phường Vĩnh Tuy, Quận Hai Bà Trưng, Hà Nội</t>
  </si>
  <si>
    <t xml:space="preserve">Nguyễn Thị Quý                  </t>
  </si>
  <si>
    <t xml:space="preserve">236</t>
  </si>
  <si>
    <t xml:space="preserve">Trung tâm ngoại ngữ Toàn Cầu</t>
  </si>
  <si>
    <t xml:space="preserve">Công ty Cổ phần Bách Nghệ Toàn Cầu </t>
  </si>
  <si>
    <t xml:space="preserve">LK20, OCT2, Khu đô thị mới Cổ Nhuế-Xuân Đỉnh, phường Cổ Nhuế 2, quận Bắc Từ Liêm, Hà Nội</t>
  </si>
  <si>
    <t xml:space="preserve">Nguyễn Thị Bích Liên    </t>
  </si>
  <si>
    <t xml:space="preserve">237</t>
  </si>
  <si>
    <t xml:space="preserve">Trung tâm ngoại ngữ UREKA </t>
  </si>
  <si>
    <t xml:space="preserve">Công ty TNHH MTV giáo dục quốc tế Wise Way</t>
  </si>
  <si>
    <t xml:space="preserve">SO 01, Tòa S3, Vinhomes Skylake Phạm Hùng, khu đô thị mới Cầu Giấy, phường Mỹ Đình 1, quận Nam Từ Liêm, Hà Nội</t>
  </si>
  <si>
    <t xml:space="preserve">Nguyễn Thị Quỳnh Anh      </t>
  </si>
  <si>
    <t xml:space="preserve">238</t>
  </si>
  <si>
    <t xml:space="preserve">TTNN E-Language</t>
  </si>
  <si>
    <t xml:space="preserve">Công ty TNHH giải pháp đầu tư Ưu Việt</t>
  </si>
  <si>
    <t xml:space="preserve">Số 15, ngõ 16, đường Nguyễn Khánh Toàn, phường Quan Hoa, quận Cầu Giấy, Hà Nội</t>
  </si>
  <si>
    <t xml:space="preserve">Đinh Thị Thu                       </t>
  </si>
  <si>
    <t xml:space="preserve">0988355599 </t>
  </si>
  <si>
    <t xml:space="preserve">Tháng 09/2022</t>
  </si>
  <si>
    <t xml:space="preserve">239</t>
  </si>
  <si>
    <t xml:space="preserve">TTNN Global E-Learn </t>
  </si>
  <si>
    <t xml:space="preserve">Công ty Cổ phần tập đoàn Thành Đông</t>
  </si>
  <si>
    <t xml:space="preserve">Xuân Phương, Bắc Từ Liêm</t>
  </si>
  <si>
    <t xml:space="preserve">Nguyễn Thị Thu Hằng         </t>
  </si>
  <si>
    <t xml:space="preserve">0989098070 </t>
  </si>
  <si>
    <t xml:space="preserve">Tháng 09/2024</t>
  </si>
  <si>
    <t xml:space="preserve">240</t>
  </si>
  <si>
    <t xml:space="preserve">TTNN Tràng An </t>
  </si>
  <si>
    <t xml:space="preserve">Công ty Cổ phần phát triển nhân lực quốc tế Tràng An</t>
  </si>
  <si>
    <t xml:space="preserve">Khu Nội Thương, xã Dương Xá, huyện Gia Lâm, Hà Nội</t>
  </si>
  <si>
    <t xml:space="preserve">Hoàng Thị Thu Trang          </t>
  </si>
  <si>
    <t xml:space="preserve">0984914119 </t>
  </si>
  <si>
    <t xml:space="preserve">241</t>
  </si>
  <si>
    <t xml:space="preserve">TTNN Jaxtina </t>
  </si>
  <si>
    <t xml:space="preserve">Công ty Cổ phần giáo dục 
Jaxtina</t>
  </si>
  <si>
    <t xml:space="preserve">Số 397, phố Bạch Mai, 
phường Bạch Mai, quận Hai Bà Trưng</t>
  </si>
  <si>
    <t xml:space="preserve">Nguyễn Vân Anh                  </t>
  </si>
  <si>
    <t xml:space="preserve">242</t>
  </si>
  <si>
    <t xml:space="preserve">Số 239 Trần Quốc Hoàn, 
phường Quan Hoa, quận Cầu Giấy</t>
  </si>
  <si>
    <t xml:space="preserve">Hoàng Đức Dũng           </t>
  </si>
  <si>
    <t xml:space="preserve">243</t>
  </si>
  <si>
    <t xml:space="preserve">Số 10 Nguyễn Khả Trạc,
 phường Mai Dịch, quận Cầu Giấy</t>
  </si>
  <si>
    <t xml:space="preserve">Lê Thị Thủy                          </t>
  </si>
  <si>
    <t xml:space="preserve">244</t>
  </si>
  <si>
    <t xml:space="preserve">TTNN Bảo Sơn</t>
  </si>
  <si>
    <t xml:space="preserve">Công ty TNHH giáo dục đào tạo và tư vấn du học</t>
  </si>
  <si>
    <t xml:space="preserve">Tòa nhà 3 tầng, Km5+200 đường Lê Trọng Tấn, xã An Khánh, huyện Hoài Đức, Hà Nội</t>
  </si>
  <si>
    <t xml:space="preserve">Vũ Duy An                          </t>
  </si>
  <si>
    <t xml:space="preserve">02432068128</t>
  </si>
  <si>
    <t xml:space="preserve">245</t>
  </si>
  <si>
    <t xml:space="preserve">TTNN Fedenglish</t>
  </si>
  <si>
    <t xml:space="preserve">Công ty TNHH giáo dục và đào tạo Fedenglish</t>
  </si>
  <si>
    <t xml:space="preserve">Số 41 phố Văn Quán, phường Văn Quán, quận Hà Đông, Hà Nội</t>
  </si>
  <si>
    <t xml:space="preserve">Đào Thị Huyền                      </t>
  </si>
  <si>
    <t xml:space="preserve">0374788069</t>
  </si>
  <si>
    <t xml:space="preserve">246</t>
  </si>
  <si>
    <t xml:space="preserve">TTNN Ifes</t>
  </si>
  <si>
    <t xml:space="preserve">Công ty TNHH thương mại Thành Đô </t>
  </si>
  <si>
    <t xml:space="preserve">Số 48C, ngõ 87, phố Láng Hạ. Phường Trung Liệt, quận Đống Đa, Hà Nội</t>
  </si>
  <si>
    <t xml:space="preserve">Lê Thị Thanh Thủy               </t>
  </si>
  <si>
    <t xml:space="preserve">02438434265 </t>
  </si>
  <si>
    <t xml:space="preserve">247</t>
  </si>
  <si>
    <t xml:space="preserve">TTNN Khai Tâm</t>
  </si>
  <si>
    <t xml:space="preserve">Công ty TNHH phát triển giáo dục Anh Nhật</t>
  </si>
  <si>
    <t xml:space="preserve">Số 60, ngõ 2, Đại Lộ Thăng Long, phường Mễ Trì, quận Nam Từ Liêm, Hà Nội</t>
  </si>
  <si>
    <t xml:space="preserve">Nguyễn Văn Đoàn              </t>
  </si>
  <si>
    <t xml:space="preserve">0378887887</t>
  </si>
  <si>
    <t xml:space="preserve">248</t>
  </si>
  <si>
    <t xml:space="preserve">TTNN Ocean Edu Thạch Thất</t>
  </si>
  <si>
    <t xml:space="preserve">Số nhà 81, khu phố Săn, thị trấn Liên Quan, huyện Thạch Thất, Hà Nội </t>
  </si>
  <si>
    <t xml:space="preserve">Đinh Thị Thu Hà              </t>
  </si>
  <si>
    <t xml:space="preserve">249</t>
  </si>
  <si>
    <t xml:space="preserve">TTNN OZO (ICE)</t>
  </si>
  <si>
    <t xml:space="preserve">Công ty TNHH giáo dục OZO Việt Nam</t>
  </si>
  <si>
    <t xml:space="preserve">Đặng Thùy Trâm, phường Mai Dịch, quận Hà Đông, Hà Nội</t>
  </si>
  <si>
    <t xml:space="preserve">Phạm Thị Thơm                    </t>
  </si>
  <si>
    <t xml:space="preserve">0248588838</t>
  </si>
  <si>
    <t xml:space="preserve">250</t>
  </si>
  <si>
    <t xml:space="preserve">TTNN SACEiv (Úc Ali)</t>
  </si>
  <si>
    <t xml:space="preserve">Công ty Cổ phần giáo dục Sace Việt Nam</t>
  </si>
  <si>
    <t xml:space="preserve">Hoàng Đạo Thúy, Cầu Giấy</t>
  </si>
  <si>
    <t xml:space="preserve">Nguyễn Thị Hường                </t>
  </si>
  <si>
    <t xml:space="preserve">0936435354 </t>
  </si>
  <si>
    <t xml:space="preserve">251</t>
  </si>
  <si>
    <t xml:space="preserve">TTNN SGE</t>
  </si>
  <si>
    <t xml:space="preserve">Công ty TNHH E&amp;WILL </t>
  </si>
  <si>
    <t xml:space="preserve">Nhà lô 11, kiểu nhà 1B, khu nhà ở TT4, khu đô thị Mỹ Đình-Mễ Trì, phường Mỹ Đình 1, quận Nam Từ Liêm, Hà Nội</t>
  </si>
  <si>
    <t xml:space="preserve">Phạm Thị Thanh Dung      </t>
  </si>
  <si>
    <t xml:space="preserve">0985240881</t>
  </si>
  <si>
    <t xml:space="preserve">252</t>
  </si>
  <si>
    <t xml:space="preserve">TTNN Shining</t>
  </si>
  <si>
    <t xml:space="preserve">Công ty TNHH giáo dục quốc tế HTL</t>
  </si>
  <si>
    <t xml:space="preserve">Thôn Đông, xã Hữu Bằng, huyện Thạch Thất, Hà Nội</t>
  </si>
  <si>
    <t xml:space="preserve">Phan Thị Thắm                      </t>
  </si>
  <si>
    <t xml:space="preserve">0987839809 </t>
  </si>
  <si>
    <t xml:space="preserve">253</t>
  </si>
  <si>
    <t xml:space="preserve">Trung tâm ngoại ngữ Cầm Xu – cơ sở 2  </t>
  </si>
  <si>
    <t xml:space="preserve">Công ty TNHH đầu tư công nghệ và giáo dục NTC</t>
  </si>
  <si>
    <t xml:space="preserve">Tầng 4 Ellipse Tower, số 110 Trần Phú, phường Trần Phú, quận Hà Đông, Hà Nội</t>
  </si>
  <si>
    <t xml:space="preserve">Nguyễn Thị Quỳnh Hoa </t>
  </si>
  <si>
    <t xml:space="preserve">0963314914 </t>
  </si>
  <si>
    <t xml:space="preserve">254</t>
  </si>
  <si>
    <t xml:space="preserve">Trung tâm ngoại ngữ Capico</t>
  </si>
  <si>
    <t xml:space="preserve">Công ty Cổ phần giáo dục và nhân lực Capico </t>
  </si>
  <si>
    <t xml:space="preserve">Tầng 1,2,3 nhà số 02, Lô 1A.1I.2-N02, khu đô thị Mỹ Đình 1,phường Cầu Diễn, quận Nam Từ Liêm, Hà Nội</t>
  </si>
  <si>
    <t xml:space="preserve">Nguyễn Văn Bắc             </t>
  </si>
  <si>
    <t xml:space="preserve">0982296768 </t>
  </si>
  <si>
    <t xml:space="preserve">255</t>
  </si>
  <si>
    <t xml:space="preserve">Trung tâm ngoại ngữ HM</t>
  </si>
  <si>
    <t xml:space="preserve">Công ty Cổ phần quản lý việc làm Việt Nam </t>
  </si>
  <si>
    <t xml:space="preserve">Liền kề 4, Lô 27, Khu đô thị Văn Khê, phường La Khê, quận Hà Đông, Hà Nội</t>
  </si>
  <si>
    <t xml:space="preserve">Dương Thùy An                </t>
  </si>
  <si>
    <t xml:space="preserve">0989988335    </t>
  </si>
  <si>
    <t xml:space="preserve">256</t>
  </si>
  <si>
    <t xml:space="preserve">Trung tâm ngoại ngữ Hồng Hà</t>
  </si>
  <si>
    <t xml:space="preserve">Công ty TNHH hệ thống định vị Toàn Cầu </t>
  </si>
  <si>
    <t xml:space="preserve">Cụm 2, xã Hồng Hà, huyện Đan Phượng, Hà Nội</t>
  </si>
  <si>
    <t xml:space="preserve">Vũ Thị Mai                          </t>
  </si>
  <si>
    <t xml:space="preserve">02422122299  </t>
  </si>
  <si>
    <t xml:space="preserve">257</t>
  </si>
  <si>
    <t xml:space="preserve">Trung tâm ngoại ngữ IECC</t>
  </si>
  <si>
    <t xml:space="preserve">Công ty TNHH phát triển giáo dục Bình An</t>
  </si>
  <si>
    <t xml:space="preserve">Thôn Đường 2, xã Mai Đình, huyện Sóc Sơn, Hà Nội</t>
  </si>
  <si>
    <t xml:space="preserve">Nguyễn Thị Vui            </t>
  </si>
  <si>
    <t xml:space="preserve">0915087959 </t>
  </si>
  <si>
    <t xml:space="preserve">258</t>
  </si>
  <si>
    <t xml:space="preserve">Trung tâm ngoại ngữ IKES</t>
  </si>
  <si>
    <t xml:space="preserve">Công ty Cổ phần tư vấn  giáo dục quốc tế HR Big Kingdom &amp; IKES </t>
  </si>
  <si>
    <t xml:space="preserve">Số 12, ngõ 40/60/11 phố Tạ Quang Bửu, phường Bách Khoa, Quận Hai Bà Trưng, Hà Nội</t>
  </si>
  <si>
    <t xml:space="preserve">Phạm Việt Anh          </t>
  </si>
  <si>
    <t xml:space="preserve">0986907751  </t>
  </si>
  <si>
    <t xml:space="preserve">259</t>
  </si>
  <si>
    <t xml:space="preserve">Trung tâm ngoại ngữ ILM</t>
  </si>
  <si>
    <t xml:space="preserve">Công ty TNHH Asabi Việt Nam</t>
  </si>
  <si>
    <t xml:space="preserve">Số 49A, ngõ 198 Thái Hà, phường Trung Liệt, quận Đống Đa, Hà Nội</t>
  </si>
  <si>
    <t xml:space="preserve">Nguyễn Quỳnh Anh      </t>
  </si>
  <si>
    <t xml:space="preserve">0344958825  </t>
  </si>
  <si>
    <t xml:space="preserve">260</t>
  </si>
  <si>
    <t xml:space="preserve">Trung tâm ngoại ngữ Keers English</t>
  </si>
  <si>
    <t xml:space="preserve">Công ty TNHH giáo dục và thương mại Noah Keers Việt Nam </t>
  </si>
  <si>
    <t xml:space="preserve">Số nhà 17,  ngõ 162 Nguyễn Tuân, phường Nhân Chính, quận Thanh Xuân, Hà Nội</t>
  </si>
  <si>
    <t xml:space="preserve">Từ Việt Cường             </t>
  </si>
  <si>
    <t xml:space="preserve">0972896644</t>
  </si>
  <si>
    <t xml:space="preserve">261</t>
  </si>
  <si>
    <t xml:space="preserve">Trung tâm ngoại ngữ PPS cơ sở Lê Văn Hiến</t>
  </si>
  <si>
    <t xml:space="preserve">Công ty TNHH PPS Việt Nam</t>
  </si>
  <si>
    <t xml:space="preserve">Số 19, ngõ 141, đường Nguyễn Ngọc Nại, quận Thanh Xuân, Hà Nội</t>
  </si>
  <si>
    <t xml:space="preserve">Trần Hồng Phong        </t>
  </si>
  <si>
    <t xml:space="preserve">0966861650  </t>
  </si>
  <si>
    <t xml:space="preserve">262</t>
  </si>
  <si>
    <t xml:space="preserve">Trung tâm ngoại ngữ Dreamland Eco English </t>
  </si>
  <si>
    <t xml:space="preserve">Công ty TNHH đào tạo và giáo dục toàn cầu Dreamland</t>
  </si>
  <si>
    <t xml:space="preserve">Số 6, phố Hoàng Như Tiếp, phường Bồ Đề, quận Long Biên, Hà Nội</t>
  </si>
  <si>
    <t xml:space="preserve">Đinh Hồng Điệp             </t>
  </si>
  <si>
    <t xml:space="preserve">0985655536 </t>
  </si>
  <si>
    <t xml:space="preserve">263</t>
  </si>
  <si>
    <t xml:space="preserve">Trung tâm ngoại ngữ FutureEd</t>
  </si>
  <si>
    <t xml:space="preserve">Công ty Cổ phần FutureEd </t>
  </si>
  <si>
    <t xml:space="preserve">Tầng 3, tòa nhà 101 Láng Hạ, phường Láng Hạ, quận Đống Đa, Hà Nội</t>
  </si>
  <si>
    <t xml:space="preserve">Nguyễn Trung Kiên    </t>
  </si>
  <si>
    <t xml:space="preserve">02466808289</t>
  </si>
  <si>
    <t xml:space="preserve">264</t>
  </si>
  <si>
    <t xml:space="preserve">Trung tâm ngoại ngữ Gia Hưng</t>
  </si>
  <si>
    <t xml:space="preserve">Công ty Cổ phần đầu tư Lưu Gia Hưng</t>
  </si>
  <si>
    <t xml:space="preserve">Số nhà 103, đường Nhân Trạch, phường Phú Lãm, quận Hà Đông, Hà Nội</t>
  </si>
  <si>
    <t xml:space="preserve">Nguyễn Thị Liên           </t>
  </si>
  <si>
    <t xml:space="preserve">0977888252</t>
  </si>
  <si>
    <t xml:space="preserve">265</t>
  </si>
  <si>
    <t xml:space="preserve">Trung tâm ngoại ngữ HT Education</t>
  </si>
  <si>
    <t xml:space="preserve">Công ty TNHH đầu tư tư vấn và xúc tiến thương mại HT Group </t>
  </si>
  <si>
    <t xml:space="preserve">Số 9, ngách 2/5, ngõ 56, đường Lê Quang Đạo, phường Phú Đô, quận Nam Từ Liêm, Hà Nội</t>
  </si>
  <si>
    <t xml:space="preserve">Nguyễn Trường Sơn    </t>
  </si>
  <si>
    <t xml:space="preserve">0964876168  </t>
  </si>
  <si>
    <t xml:space="preserve">266</t>
  </si>
  <si>
    <t xml:space="preserve">Trung tâm ngoại ngữ Iset Inspire</t>
  </si>
  <si>
    <t xml:space="preserve">Công ty TNHH giáo dục ISET</t>
  </si>
  <si>
    <t xml:space="preserve">Tầng 4, tòa nhà Thạch Kim, 1 Trần Nguyên Đán, khu đô thị mới Định Công, phường Định Công, quận Hoàng Mai, Hà Nội</t>
  </si>
  <si>
    <t xml:space="preserve">Vũ Minh Huyền              </t>
  </si>
  <si>
    <t xml:space="preserve">02436407283 </t>
  </si>
  <si>
    <t xml:space="preserve">267</t>
  </si>
  <si>
    <t xml:space="preserve">Trung tâm ngoại ngữ Little Ivy</t>
  </si>
  <si>
    <t xml:space="preserve">Công ty TNHH Little Ivy </t>
  </si>
  <si>
    <t xml:space="preserve">R3-L1-02, Ruby 3, tầng 1 khu văn phòng Goldmark City, số 202, đường Hồ Tùng Mậu, phường Phú Diễn, quận Bắc Từ Liêm, Hà Nội</t>
  </si>
  <si>
    <t xml:space="preserve">Viêm Thị Thanh Phương      </t>
  </si>
  <si>
    <t xml:space="preserve">0988970152  </t>
  </si>
  <si>
    <t xml:space="preserve">268</t>
  </si>
  <si>
    <t xml:space="preserve">Trung tâm ngoại ngữ Nguyễn Hằng</t>
  </si>
  <si>
    <t xml:space="preserve">Công ty Cổ phần phát triển giáo dục Minh Nam</t>
  </si>
  <si>
    <t xml:space="preserve">79 Hà Huy Tập, thị trấn Yên Viên, huyện Gia Lâm, Hà Nội</t>
  </si>
  <si>
    <t xml:space="preserve">Nguyễn Thị Hường        </t>
  </si>
  <si>
    <t xml:space="preserve">0398283638 </t>
  </si>
  <si>
    <t xml:space="preserve">269</t>
  </si>
  <si>
    <t xml:space="preserve">Trung tâm ngoại ngữ VNSKILLS </t>
  </si>
  <si>
    <t xml:space="preserve">Công ty TNHH VNSKILLS </t>
  </si>
  <si>
    <t xml:space="preserve">Tầng 2, số 52 Chùa Hà, phường Quan Hoa, quận Cầu Giấy, Hà Nội</t>
  </si>
  <si>
    <t xml:space="preserve">Nguyễn Thị Huyền       </t>
  </si>
  <si>
    <t xml:space="preserve">270</t>
  </si>
  <si>
    <t xml:space="preserve">Trung tâm ngoại ngữ VNUS - cơ sở 2</t>
  </si>
  <si>
    <t xml:space="preserve">Công ty Cổ phần tổ hợp giáo dục và đào tạo quốc tế Việt Nam –Hoa Kỳ </t>
  </si>
  <si>
    <t xml:space="preserve">37 đường Lê Ngọc Hân, Phường Phạm Đình Hổ, Quận Hai Bà Trưng, Hà Nội</t>
  </si>
  <si>
    <t xml:space="preserve">Nguyễn Phi Nga              </t>
  </si>
  <si>
    <t xml:space="preserve">0969699526</t>
  </si>
  <si>
    <t xml:space="preserve">271</t>
  </si>
  <si>
    <t xml:space="preserve">Trung tâm ngoại ngữ Ebox</t>
  </si>
  <si>
    <t xml:space="preserve">Công ty TNHH đầu tư phát triển giáo dục QLA </t>
  </si>
  <si>
    <t xml:space="preserve">Thôn Tự Khoát, xã Ngũ Hiệp, huyện Thanh Trì, Hà Nội</t>
  </si>
  <si>
    <t xml:space="preserve">Bùi Hồng Quân             </t>
  </si>
  <si>
    <t xml:space="preserve">0966485096</t>
  </si>
  <si>
    <t xml:space="preserve">272</t>
  </si>
  <si>
    <t xml:space="preserve">Trung tâm ngoại ngữ Edulife</t>
  </si>
  <si>
    <t xml:space="preserve">Công ty Cổ phần giáo dục Edilife</t>
  </si>
  <si>
    <t xml:space="preserve">Số 77 Khuất Duy Tiến, phường Nhân Chính, quận Thanh Xuân, Hà Nội</t>
  </si>
  <si>
    <t xml:space="preserve">Nguyễn Thị Thu Thủy    </t>
  </si>
  <si>
    <t xml:space="preserve">0968305709</t>
  </si>
  <si>
    <t xml:space="preserve">273</t>
  </si>
  <si>
    <t xml:space="preserve">Trung tâm ngoại ngữ Hamia Education</t>
  </si>
  <si>
    <t xml:space="preserve">Công ty Cổ phần công nghệ và đào tạo trực tuyến Hamia </t>
  </si>
  <si>
    <t xml:space="preserve">Lê Thu Hằng                   </t>
  </si>
  <si>
    <t xml:space="preserve">19002215            </t>
  </si>
  <si>
    <t xml:space="preserve">274</t>
  </si>
  <si>
    <t xml:space="preserve">Trung tâm ngoại ngữ MM English</t>
  </si>
  <si>
    <t xml:space="preserve">Công ty TNHH Happy English Việt Nam </t>
  </si>
  <si>
    <t xml:space="preserve">TDP, số 1 Ngọc Trục, phường Đại Mỗ, quận Nam Từ Liêm, Hà Nội</t>
  </si>
  <si>
    <t xml:space="preserve">Trần Thanh Mừng           </t>
  </si>
  <si>
    <t xml:space="preserve">0915221645</t>
  </si>
  <si>
    <t xml:space="preserve">275</t>
  </si>
  <si>
    <t xml:space="preserve">Trung tâm ngoại ngữ P.A.C</t>
  </si>
  <si>
    <t xml:space="preserve">Công ty TNHH thương mại NTD Việt Nam</t>
  </si>
  <si>
    <t xml:space="preserve">P311, tầng 3, tòa nhà tổ hợp dịch vụ thương mại văn phòng và nhà ở- Ô đất 4.5 NO Lê Văn Lương- Tòa nhà The Golden Palm, 21 Lê Văn Lương, phường Nhân Chính, quận Thanh Xuân, Hà Nội</t>
  </si>
  <si>
    <t xml:space="preserve">Nguyễn Thu Thủy           </t>
  </si>
  <si>
    <t xml:space="preserve">02437764098  </t>
  </si>
  <si>
    <t xml:space="preserve">276</t>
  </si>
  <si>
    <t xml:space="preserve">Trung tâm ngoại ngữ Shinko</t>
  </si>
  <si>
    <t xml:space="preserve">Công ty Cổ phần giáo dục Shinko</t>
  </si>
  <si>
    <t xml:space="preserve">Căn N6-Lô LK1, khu nhà ở thấp tầng Minori Village, số 67A, Đường Trương Định, Phường Trương Định, Quận Hai Bà Trưng, Hà Nội</t>
  </si>
  <si>
    <t xml:space="preserve">Nguyễn Thu Hường        </t>
  </si>
  <si>
    <t xml:space="preserve">09489030859</t>
  </si>
  <si>
    <t xml:space="preserve">277</t>
  </si>
  <si>
    <t xml:space="preserve">Trung tâm ngoại ngữ SKC</t>
  </si>
  <si>
    <t xml:space="preserve">Công ty TNHH du lịch Nettour</t>
  </si>
  <si>
    <t xml:space="preserve">Số 39 Nguyễn Văn Huyên, phường Quan Hoa, quận Cầu Giấy, Hà Nội</t>
  </si>
  <si>
    <t xml:space="preserve">Trần Hồng Giang            </t>
  </si>
  <si>
    <t xml:space="preserve">0972737667 </t>
  </si>
  <si>
    <t xml:space="preserve">278</t>
  </si>
  <si>
    <t xml:space="preserve">Trung tâm ngoại ngữ Summit- cơ sở Phố Huế</t>
  </si>
  <si>
    <t xml:space="preserve">Công ty Cổ phần Summit</t>
  </si>
  <si>
    <t xml:space="preserve">Tầng 2, tòa nhà 352 Phố Huế, phường Phố Huế, Quận Hai Bà Trưng, Hà Nội</t>
  </si>
  <si>
    <t xml:space="preserve">Cồ Thị Minh Huyền       </t>
  </si>
  <si>
    <t xml:space="preserve">0901702899   </t>
  </si>
  <si>
    <t xml:space="preserve">279</t>
  </si>
  <si>
    <t xml:space="preserve">Trung tâm ngoại ngữ A&amp;M </t>
  </si>
  <si>
    <t xml:space="preserve">Công ty Cổ phần giáo dục
 Edunas Việt Nam</t>
  </si>
  <si>
    <t xml:space="preserve">Số 26, ngõ 40 Tạ Quang Bửu, phường Bách 
Khoa, Quận Hai Bà Trưng</t>
  </si>
  <si>
    <t xml:space="preserve">Đinh Văn Thắng           </t>
  </si>
  <si>
    <t xml:space="preserve">Tháng 02/2021</t>
  </si>
  <si>
    <t xml:space="preserve">280</t>
  </si>
  <si>
    <t xml:space="preserve">Trung tâm ngoại ngữ Engla </t>
  </si>
  <si>
    <t xml:space="preserve">Công ty TNHH đào tạo và dịch
 vụ VBE</t>
  </si>
  <si>
    <t xml:space="preserve">Số 4, hẻm 3, ngách 98, ngõ 565 đường Bát 
Khối, Tổ 8, phường Cự Khối, quận Long Biên</t>
  </si>
  <si>
    <t xml:space="preserve">Nguyễn Thị Dịu              </t>
  </si>
  <si>
    <t xml:space="preserve">281</t>
  </si>
  <si>
    <t xml:space="preserve">Trung tâm ngoại ngữ Ms Emily English</t>
  </si>
  <si>
    <t xml:space="preserve">Công ty TNHH giáo dục và 
phát triển tài năng Cường Phát</t>
  </si>
  <si>
    <t xml:space="preserve">Số nhà 18, đường Phú Nhi, Phố Trạng Trình,
 Phường Lê Lợi, Thị xã Sơn Tây</t>
  </si>
  <si>
    <t xml:space="preserve">Kiều Ngọc Ánh               </t>
  </si>
  <si>
    <t xml:space="preserve">282</t>
  </si>
  <si>
    <t xml:space="preserve">Trung tâm ngoại ngữ Sten </t>
  </si>
  <si>
    <t xml:space="preserve">Công ty TNHH ngoại ngữ Đức
 Thắng </t>
  </si>
  <si>
    <t xml:space="preserve">Số nhà 14 Khu dãn dân, tổ dân phố số 2
 Ngọc Trục, phường Đại Mỗ, quận Nam Từ Liêm                 </t>
  </si>
  <si>
    <t xml:space="preserve">Trần Thị Hảo                   </t>
  </si>
  <si>
    <t xml:space="preserve">283</t>
  </si>
  <si>
    <t xml:space="preserve">Trung tâm ngoại ngữ Summit- 
cơ sở Cầu Giấy </t>
  </si>
  <si>
    <t xml:space="preserve">Cty CP Summit</t>
  </si>
  <si>
    <t xml:space="preserve">Tầng 2, tòa nhà Discovery Complex, Số 302 
Cầu Giấy, phường Dịch Vọng, quận Cầu Giấy</t>
  </si>
  <si>
    <t xml:space="preserve">Phạm Kiều Hoa               </t>
  </si>
  <si>
    <t xml:space="preserve">284</t>
  </si>
  <si>
    <t xml:space="preserve">Trung tâm ngoại ngữ Vinacom Việt Nam </t>
  </si>
  <si>
    <t xml:space="preserve">Công ty Cổ phần đầu tư quốc tế Vinacom Việt Nam</t>
  </si>
  <si>
    <t xml:space="preserve">Lô HH3, ngõ 89, đường Lê Đức Thọ, phường 
Mỹ Đình 2, quận Nam Từ Liêm</t>
  </si>
  <si>
    <t xml:space="preserve">Nguyễn Quỳnh Trang     </t>
  </si>
  <si>
    <t xml:space="preserve">285</t>
  </si>
  <si>
    <t xml:space="preserve">Trung tâm ngoại ngữ DDG EDU </t>
  </si>
  <si>
    <t xml:space="preserve">Công ty Cổ phần sản xuất
 thương mại và dịch vụ Đông Du.CT </t>
  </si>
  <si>
    <t xml:space="preserve">Số 22, ngách 8, ngõ 202 đường Cổ Linh,
 phường Long Biên, quận Long Biên</t>
  </si>
  <si>
    <t xml:space="preserve">Ngô Quang Kiên           </t>
  </si>
  <si>
    <t xml:space="preserve">286</t>
  </si>
  <si>
    <t xml:space="preserve">Trung tâm ngoại ngữ Imax </t>
  </si>
  <si>
    <t xml:space="preserve">Công ty Cổ phần giáo dục Imax </t>
  </si>
  <si>
    <t xml:space="preserve">Số 63 Phố Nhổn, phường Phương Canh, 
quận Nam Từ Liêm</t>
  </si>
  <si>
    <t xml:space="preserve">Lê Thị Thanh                   </t>
  </si>
  <si>
    <t xml:space="preserve">287</t>
  </si>
  <si>
    <t xml:space="preserve">Trung tâm ngoại ngữ JND </t>
  </si>
  <si>
    <t xml:space="preserve">Công ty TNHH tư vấn du học
 JND</t>
  </si>
  <si>
    <t xml:space="preserve">Tầng 3, tòa nhà Machinco 1, Số 10 đường
 Trần Phú, phường Mộ Lao, quận Hà Đông</t>
  </si>
  <si>
    <t xml:space="preserve">Trần Thị Tố Loan           </t>
  </si>
  <si>
    <t xml:space="preserve">288</t>
  </si>
  <si>
    <t xml:space="preserve">Trung tâm ngoại ngữ KIT </t>
  </si>
  <si>
    <t xml:space="preserve">Công ty Cổ phần công nghệ -
 FEXI</t>
  </si>
  <si>
    <t xml:space="preserve">Số 59, ngõ 1,  đường Ngụy Như Kon Tum, 
phường Nhân Chính, quận Thanh Xuân</t>
  </si>
  <si>
    <t xml:space="preserve">Tăng Thị Huyền              </t>
  </si>
  <si>
    <t xml:space="preserve">289</t>
  </si>
  <si>
    <t xml:space="preserve">Trung tâm ngoại ngữ Level Up </t>
  </si>
  <si>
    <t xml:space="preserve">Công ty TNHH giáo dục và đào
 tạo Phương Anh</t>
  </si>
  <si>
    <t xml:space="preserve">Số 20+20ª, phố Trần Tử Bình, phường Nghĩa
 Tân, quận Cầu Giấy</t>
  </si>
  <si>
    <t xml:space="preserve">Trương Thu Phương        </t>
  </si>
  <si>
    <t xml:space="preserve">290</t>
  </si>
  <si>
    <t xml:space="preserve">Trung tâm ngoại ngữ LHH </t>
  </si>
  <si>
    <t xml:space="preserve">Công ty TNHH LHH Group</t>
  </si>
  <si>
    <t xml:space="preserve">Số 22, ngõ 59, phố Lê Văn Hiến, phường Đức
 Thắng, quận Bắc Từ Liêm</t>
  </si>
  <si>
    <t xml:space="preserve">Trần Quang Trung        </t>
  </si>
  <si>
    <t xml:space="preserve">291</t>
  </si>
  <si>
    <t xml:space="preserve">Trung tâm ngoại ngữ SEDU </t>
  </si>
  <si>
    <t xml:space="preserve">Công ty TNHH đào tạo SEDU </t>
  </si>
  <si>
    <t xml:space="preserve">Số 23, dãy 16B3, làng Việt kiều Châu Âu, 
phường Mộ Lao, quận Hà Đông</t>
  </si>
  <si>
    <t xml:space="preserve">Nguyễn Phương Thảo       </t>
  </si>
  <si>
    <t xml:space="preserve">292</t>
  </si>
  <si>
    <t xml:space="preserve">Trung tâm ngoại ngữ Westminster </t>
  </si>
  <si>
    <t xml:space="preserve">Công ty TNHH Westminster 
Academy</t>
  </si>
  <si>
    <t xml:space="preserve">Số 24, ngõ 4, phố Đặng Văn Ngữ, phường 
Trung Tự, quận Đống Đa</t>
  </si>
  <si>
    <t xml:space="preserve">Hoàng Hà Minh                 </t>
  </si>
  <si>
    <t xml:space="preserve">293</t>
  </si>
  <si>
    <t xml:space="preserve">Trung tâm ngoại ngữ English Now
 – cơ sở 4 </t>
  </si>
  <si>
    <t xml:space="preserve">Công ty Cổ phần English Now 
Global</t>
  </si>
  <si>
    <t xml:space="preserve">Tầng 3, tòa nhà PHC Complex, 158 đường 
Nguyễn Sơn, phường Bồ Đề, quận Long Biên</t>
  </si>
  <si>
    <t xml:space="preserve">Nguyễn Xuân Phúc         </t>
  </si>
  <si>
    <t xml:space="preserve">294</t>
  </si>
  <si>
    <t xml:space="preserve">Trung tâm ngoại ngữ Nguyễn Siêu </t>
  </si>
  <si>
    <t xml:space="preserve">Công ty TNHH giáo dục quốc tế Nguyễn Siêu </t>
  </si>
  <si>
    <t xml:space="preserve">Tổ 59, đường Trung Kính, phường Yên Hòa, 
quận Cầu Giấy</t>
  </si>
  <si>
    <t xml:space="preserve">Nguyễn Hoàng Tuấn      </t>
  </si>
  <si>
    <t xml:space="preserve">295</t>
  </si>
  <si>
    <t xml:space="preserve">Trung tâm ngoại ngữ Pantado </t>
  </si>
  <si>
    <t xml:space="preserve">Công ty Cổ phần phát triển công
 nghệ Pantado </t>
  </si>
  <si>
    <t xml:space="preserve">Số 33, ngõ 200 đường Thanh Bình, phường 
Mộ Lao, quận Hà Đông</t>
  </si>
  <si>
    <t xml:space="preserve">Phạm Thị Thu Hoài          </t>
  </si>
  <si>
    <t xml:space="preserve">296</t>
  </si>
  <si>
    <t xml:space="preserve">Trung tâm ngoại ngữ Quinn </t>
  </si>
  <si>
    <t xml:space="preserve">Công ty TNHH đầu tư thương 
mại và dịch vụ Quinn Hà Nội</t>
  </si>
  <si>
    <t xml:space="preserve">Số 49, phố Vệ Hồ, phường Xuân La, quận
 Tây Hồ</t>
  </si>
  <si>
    <t xml:space="preserve">Nguyễn Tiến Dũng         </t>
  </si>
  <si>
    <t xml:space="preserve">297</t>
  </si>
  <si>
    <t xml:space="preserve">Trung tâm ngoại ngữ Scots English 
Australia – Nguyễn Tuân </t>
  </si>
  <si>
    <t xml:space="preserve">Công ty Cổ phần Scots English 
Australia </t>
  </si>
  <si>
    <t xml:space="preserve">Tầng 3, tòa HH01, số 47 Nguyễn Tuân, 
phường Thanh Xuân Trung, quận Thanh Xuân</t>
  </si>
  <si>
    <t xml:space="preserve">Hà Ngọc Mạnh               </t>
  </si>
  <si>
    <t xml:space="preserve">04 373002588       </t>
  </si>
  <si>
    <t xml:space="preserve">298</t>
  </si>
  <si>
    <t xml:space="preserve">Trung tâm ngoại ngữ Scots English
 Australia – Kim Giang </t>
  </si>
  <si>
    <t xml:space="preserve">Tầng 1+2, tòa nhà GIM, ngõ 460 Khương 
Đình, phường Hạ Đình, quận Thanh Xuân</t>
  </si>
  <si>
    <t xml:space="preserve">Nguyễn Thị Mỹ Ly          </t>
  </si>
  <si>
    <t xml:space="preserve">299</t>
  </si>
  <si>
    <t xml:space="preserve">Trung tâm ngoại ngữ Scots English 
Australia – Linh Đàm </t>
  </si>
  <si>
    <t xml:space="preserve">H.Mai</t>
  </si>
  <si>
    <t xml:space="preserve">Tầng 1, tòa nhà Vinh Quang, KĐT Tây Nam
 Linh Đàm, phường Hoàng Liệt, quận Hoàng Mai</t>
  </si>
  <si>
    <t xml:space="preserve">Lê Minh Hằng                   </t>
  </si>
  <si>
    <t xml:space="preserve">300</t>
  </si>
  <si>
    <t xml:space="preserve">Trung tâm ngoại ngữ Scots English 
Australia – Mỹ Đình </t>
  </si>
  <si>
    <t xml:space="preserve">Công ty Cổ phần Scots English
 Australia </t>
  </si>
  <si>
    <t xml:space="preserve">Tầng 6, tòa văn phòng 2 thuộc tòa nhà Sun 
Square, 21 đường Lê Đức Thọ, phường Mỹ Đình 2, quận Nam Từ Liêm</t>
  </si>
  <si>
    <t xml:space="preserve">Trần Đức Hoàn  </t>
  </si>
  <si>
    <t xml:space="preserve">301</t>
  </si>
  <si>
    <t xml:space="preserve">Trung tâm ngoại ngữ Scots English
 Australia – Times City </t>
  </si>
  <si>
    <t xml:space="preserve">H Mai</t>
  </si>
  <si>
    <t xml:space="preserve">Tầng 1, nhà dịch vụ số SH0101, tòa Park 10,
 khu đô thị Vinhomes City Park Hill, số 25, ngõ 13 đường Lĩnh Nam, phường Mai Động, quận Hoàng Mai</t>
  </si>
  <si>
    <t xml:space="preserve">Nguyễn Văn Ninh           </t>
  </si>
  <si>
    <t xml:space="preserve">302</t>
  </si>
  <si>
    <t xml:space="preserve">Trung tâm ngoại ngữ Engla- Bát Tràng</t>
  </si>
  <si>
    <t xml:space="preserve">Công ty TNHH đàotạo và dịch vụ VBE</t>
  </si>
  <si>
    <t xml:space="preserve">Thôn Hạ, xã Đông Dư, huyện Gia Lâm, Hà Nội </t>
  </si>
  <si>
    <t xml:space="preserve">Bùi Thị Kim Chi         </t>
  </si>
  <si>
    <t xml:space="preserve">0346199456 </t>
  </si>
  <si>
    <t xml:space="preserve">303</t>
  </si>
  <si>
    <t xml:space="preserve">Trung tâm ngoại ngữ Fishouse</t>
  </si>
  <si>
    <t xml:space="preserve">Công ty Cổ phần Fishouse </t>
  </si>
  <si>
    <t xml:space="preserve">Số 25, ngõ 24 Hoàng Quốc Việt, phường Nghĩa Đô, quận Cầu Giấy, Hà Nội</t>
  </si>
  <si>
    <t xml:space="preserve">Lê Việt Phương             </t>
  </si>
  <si>
    <t xml:space="preserve">0844802222        </t>
  </si>
  <si>
    <t xml:space="preserve">304</t>
  </si>
  <si>
    <t xml:space="preserve">Trung tâm ngoại ngữ Homey</t>
  </si>
  <si>
    <t xml:space="preserve">Công ty TNHH giáo dục và phát triển tài năng Kigi Việt Nam </t>
  </si>
  <si>
    <t xml:space="preserve">Biệt thự A4-BT1A, Bùi Xuân Phái, phường Mỹ Đình 2, quận Nam Từ Liêm, Hà Nội</t>
  </si>
  <si>
    <t xml:space="preserve">Trần Thu Giang                </t>
  </si>
  <si>
    <t xml:space="preserve">0975228093         </t>
  </si>
  <si>
    <t xml:space="preserve">305</t>
  </si>
  <si>
    <t xml:space="preserve">Trung tâm ngoại ngữ Xanh Tuệ Đức</t>
  </si>
  <si>
    <t xml:space="preserve">T.Oai</t>
  </si>
  <si>
    <t xml:space="preserve">Công ty Cổ phần ngoại ngữ Xanh Tuệ Đức </t>
  </si>
  <si>
    <t xml:space="preserve">B1.4, NT01 KĐT Thanh Hà, xã Cự Khê, huyện Thanh Oai, Hà Nội</t>
  </si>
  <si>
    <t xml:space="preserve">Phạm Thị Hương             </t>
  </si>
  <si>
    <t xml:space="preserve">0337788766</t>
  </si>
  <si>
    <t xml:space="preserve">306</t>
  </si>
  <si>
    <t xml:space="preserve">Trung tâm ngoại ngữ Hico</t>
  </si>
  <si>
    <t xml:space="preserve">Công ty Cổ phần trường Cao đẳng quốc tế Hà Nội</t>
  </si>
  <si>
    <r>
      <rPr>
        <sz val="14"/>
        <rFont val="Times New Roman"/>
        <family val="1"/>
      </rPr>
      <t xml:space="preserve">Số 152 Thạch Bàn, phường Thạch Bàn, quận Long Biên, Hà Nội</t>
    </r>
    <r>
      <rPr>
        <b val="true"/>
        <sz val="14"/>
        <rFont val="Times New Roman"/>
        <family val="1"/>
      </rPr>
      <t xml:space="preserve"> </t>
    </r>
  </si>
  <si>
    <t xml:space="preserve">Phạm Thị Ngọc Anh</t>
  </si>
  <si>
    <t xml:space="preserve">0392888887</t>
  </si>
  <si>
    <t xml:space="preserve">307</t>
  </si>
  <si>
    <t xml:space="preserve">Trung tâm ngoại ngữ KCL</t>
  </si>
  <si>
    <t xml:space="preserve">Công ty Cổ phần học viện quốc tế KCL</t>
  </si>
  <si>
    <t xml:space="preserve">Tầng 2, Tòa nhà Kim Ánh, số 1, ngõ 78 phố Duy Tân, phường Dịch Vọng Hậu, quận Cầu Giấy, Hà Nội</t>
  </si>
  <si>
    <t xml:space="preserve">Phạm Thị Thu Thanh        </t>
  </si>
  <si>
    <t xml:space="preserve">0983611369  </t>
  </si>
  <si>
    <t xml:space="preserve">308</t>
  </si>
  <si>
    <t xml:space="preserve"> Trung tâm ngoại ngữ Song Anh English House</t>
  </si>
  <si>
    <t xml:space="preserve">Công ty TNHH đầu tư phát triển giáo dục Song Anh </t>
  </si>
  <si>
    <r>
      <rPr>
        <sz val="14"/>
        <rFont val="Times New Roman"/>
        <family val="1"/>
      </rPr>
      <t xml:space="preserve">Thôn Giang Cao, xã Bát Tràng, huyện Gia Lâm, Hà Nội</t>
    </r>
    <r>
      <rPr>
        <b val="true"/>
        <sz val="14"/>
        <rFont val="Times New Roman"/>
        <family val="1"/>
      </rPr>
      <t xml:space="preserve"> </t>
    </r>
  </si>
  <si>
    <t xml:space="preserve">Võ Phương Anh</t>
  </si>
  <si>
    <t xml:space="preserve">03940141992</t>
  </si>
  <si>
    <t xml:space="preserve">309</t>
  </si>
  <si>
    <t xml:space="preserve">Trung tâm ngoại ngữ Able</t>
  </si>
  <si>
    <t xml:space="preserve">Đ.Đa</t>
  </si>
  <si>
    <t xml:space="preserve">Công ty TNHH đầu tư giáo dục Able </t>
  </si>
  <si>
    <t xml:space="preserve">Tầng 2, số nhà 7, ngõ Chùa Nền, đường Láng, phường Láng Thượng, quận Đống Đa, Hà Nội</t>
  </si>
  <si>
    <t xml:space="preserve">Nguyễn Phương Thùy   </t>
  </si>
  <si>
    <t xml:space="preserve">0963558088</t>
  </si>
  <si>
    <t xml:space="preserve">310</t>
  </si>
  <si>
    <t xml:space="preserve">Trung tâm ngoại ngữ AM Education</t>
  </si>
  <si>
    <t xml:space="preserve">Công ty Cổ phần tập đoàn giáo dục và phát triển AM </t>
  </si>
  <si>
    <t xml:space="preserve">Số 112 Trần Vỹ, phường Mai Dịch, quận Cầu Giấy, Hà Nội</t>
  </si>
  <si>
    <t xml:space="preserve">Ngô Quang Binh             </t>
  </si>
  <si>
    <t xml:space="preserve">0945574365  </t>
  </si>
  <si>
    <t xml:space="preserve">311</t>
  </si>
  <si>
    <t xml:space="preserve">Trung tâm ngoại ngữ Han Minh Edu</t>
  </si>
  <si>
    <t xml:space="preserve">Công ty TNHH giáo dục Hân Minh</t>
  </si>
  <si>
    <t xml:space="preserve">Ô số 38 – Lô TT2, khu nhà ở Thạch Bàn, phường Thạch Bàn, quận Long Biên, Hà Nội</t>
  </si>
  <si>
    <t xml:space="preserve">Nguyễn Thanh Nga   </t>
  </si>
  <si>
    <t xml:space="preserve">0985600939</t>
  </si>
  <si>
    <t xml:space="preserve">312</t>
  </si>
  <si>
    <t xml:space="preserve">Trung tâm ngoại ngữ Sydney</t>
  </si>
  <si>
    <t xml:space="preserve">Công ty Cổ phần học viện đào tạo Sydney </t>
  </si>
  <si>
    <t xml:space="preserve">Biệt thự P2-29-Eastern Park 2 – KĐT Hà Nội Garden City, phường Thạch Bàn, quận Long Biên, Hà Nội</t>
  </si>
  <si>
    <t xml:space="preserve">Phạm Thị Thơm      </t>
  </si>
  <si>
    <t xml:space="preserve">02485888383     </t>
  </si>
  <si>
    <t xml:space="preserve">313</t>
  </si>
  <si>
    <t xml:space="preserve">Trung tâm ngoại ngữ Trường An Edu</t>
  </si>
  <si>
    <t xml:space="preserve">H.Đông</t>
  </si>
  <si>
    <t xml:space="preserve">Công ty Cổ phần dịch vụ du lịch và phát triển thương mại Trường An </t>
  </si>
  <si>
    <t xml:space="preserve">N09 – Lk 05, khu dịch vụ liền kề 16, 17, 18AB, phường Dương Nội, quận Hà Đông, Hà Nội</t>
  </si>
  <si>
    <t xml:space="preserve">Vũ Thị Hường           </t>
  </si>
  <si>
    <t xml:space="preserve">0865568488</t>
  </si>
  <si>
    <t xml:space="preserve">314</t>
  </si>
  <si>
    <t xml:space="preserve">Trung tâm ngoại ngữ Kompa</t>
  </si>
  <si>
    <t xml:space="preserve">Công ty Cổ phần Kompa </t>
  </si>
  <si>
    <t xml:space="preserve">Tầng 3, Tòa nhà CT2 Ngô Thì Nhậm, phường Hà Cầu, quận Hà Đông, Hà Nội</t>
  </si>
  <si>
    <t xml:space="preserve">Lã Thị Thu Thủy</t>
  </si>
  <si>
    <t xml:space="preserve">0987451296</t>
  </si>
  <si>
    <t xml:space="preserve">315</t>
  </si>
  <si>
    <t xml:space="preserve">Trung tâm ngoại ngữ PTA</t>
  </si>
  <si>
    <t xml:space="preserve">Công ty Cổ phần tư vấn đào tạo phát triển giáo dục Việt Nam</t>
  </si>
  <si>
    <t xml:space="preserve">Tầng 3, số 249 Hoàng Quốc Việt, phường Nghĩa Tân, quận Cầu Giấy, Hà Nội</t>
  </si>
  <si>
    <t xml:space="preserve">Nguyễn Thị Hiền</t>
  </si>
  <si>
    <t xml:space="preserve">0988135176</t>
  </si>
  <si>
    <t xml:space="preserve">316</t>
  </si>
  <si>
    <t xml:space="preserve">Trung tâm ngoại ngữ Edward</t>
  </si>
  <si>
    <t xml:space="preserve">Công ty TNHH ngôi sao H&amp;S</t>
  </si>
  <si>
    <t xml:space="preserve"> Tầng 3, tòa nhà N01-T2 Đoàn Ngoại Giao, phường Xuân Tảo, 
quận Bắc Từ Liêm</t>
  </si>
  <si>
    <t xml:space="preserve">Nguyễn Đình Trọng     </t>
  </si>
  <si>
    <t xml:space="preserve">317</t>
  </si>
  <si>
    <t xml:space="preserve">Trung tâm ngoại ngữ Ms Ngọc Lan</t>
  </si>
  <si>
    <t xml:space="preserve">T.Hồ</t>
  </si>
  <si>
    <t xml:space="preserve">Công ty TNHH giáo dục Ms Lan English </t>
  </si>
  <si>
    <t xml:space="preserve">174 Xã Đàn 2, Nam Đàn, Đống Đa</t>
  </si>
  <si>
    <t xml:space="preserve">Nguyễn Thúy Vi     </t>
  </si>
  <si>
    <t xml:space="preserve">318</t>
  </si>
  <si>
    <t xml:space="preserve">Trung tâm ngoại ngữ - tin học MINDX</t>
  </si>
  <si>
    <t xml:space="preserve">Công ty cổ phần ILIAT Toàn
 Cầu</t>
  </si>
  <si>
    <t xml:space="preserve">Nguyễn Thị Phương</t>
  </si>
  <si>
    <t xml:space="preserve">319</t>
  </si>
  <si>
    <t xml:space="preserve">Trung tâm ngoại ngữ IECV Việt Nam</t>
  </si>
  <si>
    <t xml:space="preserve">Công ty TNHH giải pháp giáo
 dục toàn diện IEC Việt Nam</t>
  </si>
  <si>
    <t xml:space="preserve">Số 48, tổ 5, đường Quang Lãm, phường Phú Lãm, quận Hà Đông</t>
  </si>
  <si>
    <t xml:space="preserve">Trần Song Hiếu       </t>
  </si>
  <si>
    <t xml:space="preserve">320</t>
  </si>
  <si>
    <t xml:space="preserve">Trung tâm ngoại ngữ EJC</t>
  </si>
  <si>
    <t xml:space="preserve">Công ty Cổ phần hợp tác quốc
 tế Cema</t>
  </si>
  <si>
    <t xml:space="preserve">Nhà 05-TT2, khu liền kề IEC, đường Vũ Lăng, xã Tứ Hiệp, huyện 
Thanh Trì</t>
  </si>
  <si>
    <t xml:space="preserve">Nguyễn Quốc Chính     </t>
  </si>
  <si>
    <t xml:space="preserve">321</t>
  </si>
  <si>
    <t xml:space="preserve">Trung tâm ngoại ngữ CELT</t>
  </si>
  <si>
    <t xml:space="preserve">Thồ</t>
  </si>
  <si>
    <t xml:space="preserve">Công ty Cổ phần đầu tư và
 giáo dục Hanoi Academy </t>
  </si>
  <si>
    <t xml:space="preserve">Lô D45-D46 Khu đô thị Quốc tế Nam Thăng Long-Ciputra Hà Nội, 
phường Phú Thượng, quận Tây Hồ</t>
  </si>
  <si>
    <t xml:space="preserve">Nguyễn Thị Hương         </t>
  </si>
  <si>
    <t xml:space="preserve">322</t>
  </si>
  <si>
    <t xml:space="preserve">Trung tâm ngoại ngữ Bảo Việt</t>
  </si>
  <si>
    <t xml:space="preserve">Công ty Cổ phần thương mại
 Bảo Việt </t>
  </si>
  <si>
    <t xml:space="preserve">G1 Tam Hiệp, xã Tam Hiệp, huyện Thanh Trì</t>
  </si>
  <si>
    <t xml:space="preserve">Nguyễn Khánh Linh       </t>
  </si>
  <si>
    <t xml:space="preserve">323</t>
  </si>
  <si>
    <t xml:space="preserve">Trung tâm ngoại ngữ Blue Mountain</t>
  </si>
  <si>
    <t xml:space="preserve">DĐa</t>
  </si>
  <si>
    <t xml:space="preserve">Công ty Cổ phần Blue 
Mountain – Chi nhánh Thành phố Hà Nội </t>
  </si>
  <si>
    <t xml:space="preserve">Tầng 3, tòa nhà 101 Láng Hạ, phường Láng Hạ, quận Đống Đa</t>
  </si>
  <si>
    <t xml:space="preserve">Lê Thị Diệu Linh           </t>
  </si>
  <si>
    <t xml:space="preserve">324</t>
  </si>
  <si>
    <t xml:space="preserve">Trung tâm ngoại ngữ Boost Human</t>
  </si>
  <si>
    <t xml:space="preserve">Công ty Cổ phần Boost Human </t>
  </si>
  <si>
    <t xml:space="preserve">Số 8, Tôn Thất Thuyết, phường Mỹ Đình 2, quận Nam Từ Liêm</t>
  </si>
  <si>
    <t xml:space="preserve">Nguyễn Thị Thu Trang   </t>
  </si>
  <si>
    <t xml:space="preserve">325</t>
  </si>
  <si>
    <t xml:space="preserve">Trung tâm ngoại ngữ Hi Korean</t>
  </si>
  <si>
    <t xml:space="preserve">Công ty TNHH đào tạo và phát
 triển nhân lực Hi Korean </t>
  </si>
  <si>
    <t xml:space="preserve">Số 35, ngõ 31, đường Nguyễn Khả Trạc, phường Mai Dịch, quận 
Cầu Giấy</t>
  </si>
  <si>
    <t xml:space="preserve">Nguyễn Thị Phương 
Thúy </t>
  </si>
  <si>
    <t xml:space="preserve">326</t>
  </si>
  <si>
    <t xml:space="preserve">Trung tâm ngoại ngữ Letco</t>
  </si>
  <si>
    <t xml:space="preserve">Công ty TNHH một thành viên
 đào tạo và cung ứng nhân lực – HaUI </t>
  </si>
  <si>
    <t xml:space="preserve">Số 298 đường Cầu Diễn, Phường Minh Khai, quận Bắc Từ Liêm</t>
  </si>
  <si>
    <t xml:space="preserve">Nguyễn Quang Trung   </t>
  </si>
  <si>
    <t xml:space="preserve">327</t>
  </si>
  <si>
    <t xml:space="preserve">Trung tâm ngoại ngữ Lit Education</t>
  </si>
  <si>
    <t xml:space="preserve">Công ty TNHH giáo dục
 Estherwang </t>
  </si>
  <si>
    <t xml:space="preserve">222 Thạch Bàn, phường Thạch Bàn, quận Long Biên</t>
  </si>
  <si>
    <t xml:space="preserve">Đỗ Hiền Trang               </t>
  </si>
  <si>
    <t xml:space="preserve">328</t>
  </si>
  <si>
    <t xml:space="preserve">Trung tâm ngoại ngữ Nexta</t>
  </si>
  <si>
    <t xml:space="preserve">Công ty Cổ phần công nghệ
 giáo dục Nexta </t>
  </si>
  <si>
    <t xml:space="preserve">Số 339 Nguyễn Khang, tổ 9, phường Yên Hòa, quận Cầu Giấy</t>
  </si>
  <si>
    <t xml:space="preserve">Lê Thị Thu Hà                           </t>
  </si>
  <si>
    <t xml:space="preserve">329</t>
  </si>
  <si>
    <t xml:space="preserve">Trung tâm ngoại ngữ Odin Language – cơ sở 1</t>
  </si>
  <si>
    <t xml:space="preserve">Công ty Cổ phần phát triển giáo
 dục và đào tạo Odin </t>
  </si>
  <si>
    <t xml:space="preserve">Tầng 1,2, tòa nhà số 1 Đông Tác, Phường Kim Liên, quận Đống Đa</t>
  </si>
  <si>
    <t xml:space="preserve">Đào Phương Anh            </t>
  </si>
  <si>
    <t xml:space="preserve">330</t>
  </si>
  <si>
    <t xml:space="preserve">Trung tâm ngoại ngữ Odin Language – cơ sở 2</t>
  </si>
  <si>
    <t xml:space="preserve">Công ty Cổ phần phát triển giáo
 dục và đào tạo Odin</t>
  </si>
  <si>
    <t xml:space="preserve">Số 17 Nguyễn Văn Lộc, phường Mộ Lao, quận Hà Đông</t>
  </si>
  <si>
    <t xml:space="preserve">Nguyễn Lan Hương        </t>
  </si>
  <si>
    <t xml:space="preserve">331</t>
  </si>
  <si>
    <t xml:space="preserve">Trung tâm ngoại ngữ Smartprep</t>
  </si>
  <si>
    <t xml:space="preserve">Công ty TNHH đầu tư quốc tế 
Suncorps</t>
  </si>
  <si>
    <t xml:space="preserve">Số 4, dãy B5, ngõ 201 Trần Quốc Hoàn, phường Dịch Vọng Hậu, 
quận Cầu Giấy</t>
  </si>
  <si>
    <t xml:space="preserve">Trần Thị Thi Tâm           </t>
  </si>
  <si>
    <t xml:space="preserve">332</t>
  </si>
  <si>
    <t xml:space="preserve">Trung tâm ngoại ngữ Vivu</t>
  </si>
  <si>
    <t xml:space="preserve">Công ty TNHH Vivu Việt Nam </t>
  </si>
  <si>
    <t xml:space="preserve">Số 5 Tô Hiến Thành, phường Phúc La, quận Hà Đông</t>
  </si>
  <si>
    <t xml:space="preserve">Nguyễn Thị Là           </t>
  </si>
  <si>
    <t xml:space="preserve">333</t>
  </si>
  <si>
    <t xml:space="preserve">Trung tâm ngoại ngữ AARON</t>
  </si>
  <si>
    <t xml:space="preserve">Công ty TNHH đầu tư thương
 mại và dịch vụ quốc tế AARON </t>
  </si>
  <si>
    <t xml:space="preserve">Số 274, phố Vũ Hữu, phường Trung Văn, quận Nam Từ Liêm</t>
  </si>
  <si>
    <t xml:space="preserve">Nguyễn Thị Trà Mi      </t>
  </si>
  <si>
    <t xml:space="preserve">334</t>
  </si>
  <si>
    <t xml:space="preserve">Trung tâm ngoại ngữ Ánh Ngọc</t>
  </si>
  <si>
    <t xml:space="preserve">Công ty TNHH thương mại quốc
 tế Ánh Ngọc</t>
  </si>
  <si>
    <t xml:space="preserve">Tầng 2, tòa nhà Eco City, lô CT@1B, khu đô thị Việt Hưng, 
phường Giang Biên, quận Long Biên</t>
  </si>
  <si>
    <t xml:space="preserve">Doãn Minh Anh           </t>
  </si>
  <si>
    <t xml:space="preserve">Tháng 1/2024</t>
  </si>
  <si>
    <t xml:space="preserve">335</t>
  </si>
  <si>
    <t xml:space="preserve">Trung tâm ngoại ngữ BLA</t>
  </si>
  <si>
    <t xml:space="preserve">Công ty Cổ phần Tập đoàn BLA </t>
  </si>
  <si>
    <t xml:space="preserve">Số 5 ngõ 92 Láng Hạ, phường Láng Hạ, quận Đống Đa</t>
  </si>
  <si>
    <t xml:space="preserve">Phan Thu Trang              </t>
  </si>
  <si>
    <t xml:space="preserve">336</t>
  </si>
  <si>
    <t xml:space="preserve">Trung tâm ngoại ngữ Cambridge 
Empower</t>
  </si>
  <si>
    <t xml:space="preserve">Công ty Cổ phần nghiên cứu,
 ứng dụng và thực nghiệm công nghệ REAP </t>
  </si>
  <si>
    <t xml:space="preserve">Số 89, tổ 3 phố Thành Công, phường Thành Công, quận Ba Đình</t>
  </si>
  <si>
    <t xml:space="preserve">Nguyễn Long Hưng   </t>
  </si>
  <si>
    <t xml:space="preserve">337</t>
  </si>
  <si>
    <t xml:space="preserve">Trung tâm ngoại ngữ, tin học Libra </t>
  </si>
  <si>
    <t xml:space="preserve">Công ty Cổ phần tập đoàn UB </t>
  </si>
  <si>
    <t xml:space="preserve">Số 273, phố Đội Cấn, phường Ngọc Hà, quận Ba Đình</t>
  </si>
  <si>
    <t xml:space="preserve">Nguyễn Ngọc Anh          </t>
  </si>
  <si>
    <t xml:space="preserve">338</t>
  </si>
  <si>
    <t xml:space="preserve">Trung tâm ngoại ngữ Nam Anh
 – cơ sở Quốc Oai</t>
  </si>
  <si>
    <t xml:space="preserve">Công ty Cổ phần giáo dục Nam
 Anh</t>
  </si>
  <si>
    <t xml:space="preserve">Biệt thự BT04, N10 Sunny Garden CEO, xã Sài Sơn, huyện Quốc Oai</t>
  </si>
  <si>
    <t xml:space="preserve">Đỗ Văn Nam                 </t>
  </si>
  <si>
    <t xml:space="preserve">339</t>
  </si>
  <si>
    <r>
      <rPr>
        <b val="true"/>
        <sz val="14"/>
        <rFont val="Times New Roman"/>
        <family val="1"/>
      </rPr>
      <t xml:space="preserve">Trung tâm ngoại ngữ The English
 Connection – cơ sở 2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</t>
    </r>
  </si>
  <si>
    <t xml:space="preserve">Công ty TNHH giáo dục và tư
 vấn du học Từ Tâm </t>
  </si>
  <si>
    <t xml:space="preserve">Số 11A, ngõ 124, đường Âu Cơ, phường Tứ Liên, quận Tây Hồ</t>
  </si>
  <si>
    <t xml:space="preserve">Đoàn Thanh Hải     </t>
  </si>
  <si>
    <t xml:space="preserve">340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- tin học IMIC</t>
    </r>
  </si>
  <si>
    <t xml:space="preserve">Công ty Cổ phần đào tạo và 
phát triển phần mềm IMIC Technology </t>
  </si>
  <si>
    <t xml:space="preserve">Tầng 2, T6-08 TC V Bộ Công an, 643A Đường Phạm Văn Đồng,
 phường Cổ Nhuế 1, quận Bắc Từ Liêm</t>
  </si>
  <si>
    <t xml:space="preserve">Đỗ Viết Hưng              </t>
  </si>
  <si>
    <t xml:space="preserve">341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G -Light</t>
    </r>
  </si>
  <si>
    <t xml:space="preserve">Công ty TNHH phát triển giáo dục G -Light</t>
  </si>
  <si>
    <t xml:space="preserve">Số 5, ngõ 219 Nguyễn Ngọc Vũ, Tổ 10, phường Trung Hòa, quận Cầu Giấy, Hà Nội</t>
  </si>
  <si>
    <t xml:space="preserve">Đỗ Thị Hiền Thúy</t>
  </si>
  <si>
    <t xml:space="preserve">0913309847</t>
  </si>
  <si>
    <t xml:space="preserve">Tháng 4/2022</t>
  </si>
  <si>
    <t xml:space="preserve">Tháng 4/2024</t>
  </si>
  <si>
    <t xml:space="preserve">342</t>
  </si>
  <si>
    <t xml:space="preserve">Trung tâm ngoại ngữ Ited – Hà Nội </t>
  </si>
  <si>
    <t xml:space="preserve">Viện đào tạo và phát triển kinh tế</t>
  </si>
  <si>
    <t xml:space="preserve">Nhà N09, ngõ 1 Đường Nguyễn Hoàng Tôn, phường Xuân La, quận Tây Hồ, Hà Nội</t>
  </si>
  <si>
    <t xml:space="preserve">Trần Hoàng Phương Thảo</t>
  </si>
  <si>
    <t xml:space="preserve">0325743327</t>
  </si>
  <si>
    <t xml:space="preserve">343</t>
  </si>
  <si>
    <t xml:space="preserve">Trung tâm ngoại ngữ Đông Dương </t>
  </si>
  <si>
    <t xml:space="preserve">Công ty TNHH giáo dục và phát triển trí tuệ Đông Dương</t>
  </si>
  <si>
    <t xml:space="preserve">Liền kề 1, vị trí 1, khu đô thị Xa La, phường Phúc La, quận Hà Đông, Hà Nội.</t>
  </si>
  <si>
    <t xml:space="preserve">Phùng Thu Hiền</t>
  </si>
  <si>
    <t xml:space="preserve">0988638383</t>
  </si>
  <si>
    <t xml:space="preserve">344</t>
  </si>
  <si>
    <t xml:space="preserve">Trung tâm ngoại ngữ Edu Plus</t>
  </si>
  <si>
    <t xml:space="preserve">Công ty TNHH phát triển giáo dục Đức An</t>
  </si>
  <si>
    <t xml:space="preserve">Ô số 1, lô C7, Khu đô thị mới Đại Kim – Định Công, phường Đại Kim, quận Hoàng Mai, Hà Nội</t>
  </si>
  <si>
    <t xml:space="preserve">Lê Thị Thanh Hường</t>
  </si>
  <si>
    <t xml:space="preserve">0942937318</t>
  </si>
  <si>
    <t xml:space="preserve">345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Họa Mi</t>
    </r>
  </si>
  <si>
    <t xml:space="preserve">Công ty TNHH vận tải và thương mại Long Cường</t>
  </si>
  <si>
    <t xml:space="preserve">Tầng 3, số nhà 257 Cao Lỗ, xã Uy Nỗ, huyện Đông Anh, Hà Nội.</t>
  </si>
  <si>
    <t xml:space="preserve">Đặng Thị Hải Ngà          </t>
  </si>
  <si>
    <t xml:space="preserve">0983173183</t>
  </si>
  <si>
    <t xml:space="preserve">tháng 5/2024</t>
  </si>
  <si>
    <t xml:space="preserve">346</t>
  </si>
  <si>
    <t xml:space="preserve">Trung tâm ngoại ngữ IGEMS </t>
  </si>
  <si>
    <t xml:space="preserve">Công ty Cổ phần đầu tư giáo dục quốc tế GEMS EDU</t>
  </si>
  <si>
    <t xml:space="preserve">Tầng 5, số 2 Vương Thừa Vũ, phường Khương Trung, quận Thanh Xuân, Hà Nội.</t>
  </si>
  <si>
    <t xml:space="preserve">Đỗ Thị Mỹ</t>
  </si>
  <si>
    <t xml:space="preserve">0359931252</t>
  </si>
  <si>
    <t xml:space="preserve">tháng 5/2022</t>
  </si>
  <si>
    <t xml:space="preserve">347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Odin Language </t>
    </r>
  </si>
  <si>
    <t xml:space="preserve">DD</t>
  </si>
  <si>
    <t xml:space="preserve">Công ty Cổ phần phát triển giáo dục và đào tạo Odin</t>
  </si>
  <si>
    <t xml:space="preserve">Số 58, Phố Vọng, phường Phương Mai, quận Đống Đa, Hà Nội</t>
  </si>
  <si>
    <t xml:space="preserve">Lê Thị Thúy Hằng</t>
  </si>
  <si>
    <t xml:space="preserve">02462675555</t>
  </si>
  <si>
    <t xml:space="preserve">348</t>
  </si>
  <si>
    <t xml:space="preserve">Trung tâm ngoại ngữ VIETCHILD </t>
  </si>
  <si>
    <t xml:space="preserve">Công ty Cổ phần UVIP HOLDINGS</t>
  </si>
  <si>
    <t xml:space="preserve">Nhà số 7, đường 2.3 Khu đô thị Gamuda Gardens, Phường Trần Phú, quận Hoàng Mai, Hà Nội.</t>
  </si>
  <si>
    <t xml:space="preserve">Vũ Thị Trà My               </t>
  </si>
  <si>
    <t xml:space="preserve">0906208389</t>
  </si>
  <si>
    <t xml:space="preserve">349</t>
  </si>
  <si>
    <t xml:space="preserve">Trung tâm ngoại ngữ Blossom - cơ sở 2 </t>
  </si>
  <si>
    <t xml:space="preserve">Số 31, ngõ 24 đường Kim Đồng, phường Giáp Bát, quận Hoàng Mai, Hà Nội</t>
  </si>
  <si>
    <t xml:space="preserve">Ngô Thị Hồng Nhung</t>
  </si>
  <si>
    <t xml:space="preserve">0988301818</t>
  </si>
  <si>
    <t xml:space="preserve">350</t>
  </si>
  <si>
    <t xml:space="preserve">Trung tâm ngoại ngữ Brisky</t>
  </si>
  <si>
    <t xml:space="preserve">Công ty Cổ phần Anh ngữ quốc tế Brisky</t>
  </si>
  <si>
    <t xml:space="preserve">Ô 40, Liền kề 4, khu đô thị Tân Tây Đô, xã Tân Lập, huyện Đan Phượng, Hà Nội</t>
  </si>
  <si>
    <t xml:space="preserve">0967030457</t>
  </si>
  <si>
    <t xml:space="preserve">351</t>
  </si>
  <si>
    <t xml:space="preserve">Trung tâm ngoại ngữ Dream Sky - cơ sở An Khánh </t>
  </si>
  <si>
    <t xml:space="preserve">Công ty Cổ phần tư vấn giáo dục và đào tạo ngoại ngữ Dream Sky</t>
  </si>
  <si>
    <t xml:space="preserve">A22-NV10, Ô số 25, Khu đô thị mới hai bên đường Lê Trọng Tấn, xã An Khánh, huyện Hoài Đức, Hà Nội.</t>
  </si>
  <si>
    <t xml:space="preserve">Đào Thị Thu Thúy</t>
  </si>
  <si>
    <t xml:space="preserve">352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Estar </t>
    </r>
  </si>
  <si>
    <t xml:space="preserve">Công ty Cổ phần giáo dục và đào tạo tiếng Anh Estar</t>
  </si>
  <si>
    <t xml:space="preserve">Số 102 đường Đại Nghĩa, thị trấn Đại Nghĩa, huyện Mỹ Đức, Hà Nội.</t>
  </si>
  <si>
    <t xml:space="preserve">Nguyễn Thị Chuyên</t>
  </si>
  <si>
    <t xml:space="preserve">353</t>
  </si>
  <si>
    <t xml:space="preserve">Trung tâm ngoại ngữ Genius </t>
  </si>
  <si>
    <t xml:space="preserve">Công ty TNHH đầu tư phát triển công nghệ giáo dục Anh Minh</t>
  </si>
  <si>
    <t xml:space="preserve">44B Ngô Gia Tự, phường Đức Giang, quận Long Biên, Hà Nội.</t>
  </si>
  <si>
    <t xml:space="preserve">Lê Tiến Dũng              </t>
  </si>
  <si>
    <t xml:space="preserve">0936628693 </t>
  </si>
  <si>
    <t xml:space="preserve">354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cots English Australia - cơ sở Dương Nội </t>
    </r>
  </si>
  <si>
    <t xml:space="preserve">Công ty Cổ phần Scots English Australia</t>
  </si>
  <si>
    <t xml:space="preserve">Tầng 1, tòa CT7F, chung cư The Sparks, khu đô thị Dương Nội, phường Dương Nội, quận Hà Đông, Hà Nội.</t>
  </si>
  <si>
    <t xml:space="preserve">Trịnh Lan Anh</t>
  </si>
  <si>
    <t xml:space="preserve">355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cots English Australia - cơ sở Bán đảo Linh Đàm </t>
    </r>
  </si>
  <si>
    <t xml:space="preserve">Số 23, BT2 bán đảo Linh Đàm, phường Hoàng Liệt, quận Hoàng Mai, Hà Nội</t>
  </si>
  <si>
    <t xml:space="preserve">Trương Mỹ Hạnh</t>
  </si>
  <si>
    <t xml:space="preserve">356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cots English Australia - cơ sở Đường Hoàng Đạo Thúy </t>
    </r>
  </si>
  <si>
    <t xml:space="preserve">Tầng 3, tòa nhà 29T2, lô đất N.05 – khu đô thị mới Đông Nam, Trần Duy Hưng, phường Trung Hòa, quận Cầu Giấy, Hà Nội.</t>
  </si>
  <si>
    <t xml:space="preserve">Dương Thị Thủy Nguyên  </t>
  </si>
  <si>
    <t xml:space="preserve">02473002588</t>
  </si>
  <si>
    <t xml:space="preserve">357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The Bee</t>
    </r>
  </si>
  <si>
    <t xml:space="preserve">Công ty TNHH Champion Group</t>
  </si>
  <si>
    <t xml:space="preserve">Số 230 phố Nguyễn Ngọc Nại, phường Khương Mai, quận Thanh Xuân, Hà Nội</t>
  </si>
  <si>
    <t xml:space="preserve">Nguyễn Văn Hiệp</t>
  </si>
  <si>
    <t xml:space="preserve">0589999678</t>
  </si>
  <si>
    <t xml:space="preserve">358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TVCO </t>
    </r>
  </si>
  <si>
    <t xml:space="preserve">Công ty TNHH thương mại dịch vụ du học quốc tế TVCO - Minh Đăng</t>
  </si>
  <si>
    <t xml:space="preserve">Số 30, ngõ 65, Phố Nguyễn Đổng Chi, phường Cầu Diễn, quận Nam Từ Liêm, Hà Nội.</t>
  </si>
  <si>
    <t xml:space="preserve">Phạm Phương Lan</t>
  </si>
  <si>
    <t xml:space="preserve">0869367879 </t>
  </si>
  <si>
    <t xml:space="preserve">359</t>
  </si>
  <si>
    <t xml:space="preserve">Trung tâm ngoại ngữ Chinese Link</t>
  </si>
  <si>
    <t xml:space="preserve">Công ty TNHH Remidex</t>
  </si>
  <si>
    <t xml:space="preserve">Số 8, ngõ 26, ngách 17 Nguyên Hồng, phường Láng Hạ, quận Đống Đa, Hà Nội</t>
  </si>
  <si>
    <t xml:space="preserve">Đỗ Thị Việt Hà </t>
  </si>
  <si>
    <t xml:space="preserve">0967912009</t>
  </si>
  <si>
    <t xml:space="preserve">360</t>
  </si>
  <si>
    <t xml:space="preserve">Trung tâm ngoại ngữ EEC</t>
  </si>
  <si>
    <t xml:space="preserve">Công ty TNHH giáo dục 
Cổng Vàng</t>
  </si>
  <si>
    <t xml:space="preserve">Số 87, ngõ 649 Đường Lĩnh Nam, Phường Lĩnh Nam,
 Quận Hoàng Mai, Hà Nội</t>
  </si>
  <si>
    <t xml:space="preserve">Phùng Thị M</t>
  </si>
  <si>
    <t xml:space="preserve">0977112226</t>
  </si>
  <si>
    <t xml:space="preserve">361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EuroCentre </t>
    </r>
  </si>
  <si>
    <t xml:space="preserve">Công ty Cổ phần giáo dục 
quốc tế Edugo</t>
  </si>
  <si>
    <t xml:space="preserve">Tầng 1, BT 36, khu đô thị Thành phố Giao Lưu, Đường Phạm Văn Đồng, phường Cổ Nhuế 2, quận Bắc Từ Liêm, Hà Nội.</t>
  </si>
  <si>
    <t xml:space="preserve">Nguyễn Ngọc Huyền</t>
  </si>
  <si>
    <t xml:space="preserve">02422640666</t>
  </si>
  <si>
    <t xml:space="preserve">362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Flying Colours
 English Centre </t>
    </r>
  </si>
  <si>
    <t xml:space="preserve">Công ty Cổ phần đầu tư
 phát triển giáo dục và 
đào tạo Toàn Cầu – Trường học</t>
  </si>
  <si>
    <t xml:space="preserve">Trường THCS và THPT Việt Úc Hà Nội, Khu đô thị Mỹ Đình 1, phường Cầu Diễn, quận Nam Từ Liêm, Hà Nội.</t>
  </si>
  <si>
    <t xml:space="preserve">Lê Thị Phương Mai        </t>
  </si>
  <si>
    <t xml:space="preserve">0565878889</t>
  </si>
  <si>
    <t xml:space="preserve">363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IELTS GEN Z </t>
    </r>
  </si>
  <si>
    <t xml:space="preserve">Công ty TNHH giáo dục
 Việt Hưng</t>
  </si>
  <si>
    <t xml:space="preserve">Số 251 Ngô Gia Tự, phường Đức Giang, quận Long Biên, Hà Nội.</t>
  </si>
  <si>
    <t xml:space="preserve">Nguyễn Hồng Hạnh</t>
  </si>
  <si>
    <t xml:space="preserve">0973581382</t>
  </si>
  <si>
    <t xml:space="preserve">364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Oxford BB </t>
    </r>
  </si>
  <si>
    <t xml:space="preserve">Công ty Cổ phần 198 Hà Nội</t>
  </si>
  <si>
    <t xml:space="preserve">Số nhà 14, dãy NO1B, khu đô thị mới Sài Đồng, phường Phúc Đồng, quận Long Biên, Hà Nội.</t>
  </si>
  <si>
    <t xml:space="preserve">Ngô Kim Anh</t>
  </si>
  <si>
    <t xml:space="preserve">0983378084</t>
  </si>
  <si>
    <t xml:space="preserve">365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Vanguard </t>
    </r>
  </si>
  <si>
    <t xml:space="preserve">Công ty TNHH giáo dục 
Vanguard</t>
  </si>
  <si>
    <t xml:space="preserve">A21 – HH6, Đường Ngô Viết Thụ, Khu đô thị Việt Hưng, phường Việt Hưng, quận Long Biên, Hà Nội.</t>
  </si>
  <si>
    <t xml:space="preserve">Ngô Trung Anh</t>
  </si>
  <si>
    <t xml:space="preserve">0988352198</t>
  </si>
  <si>
    <t xml:space="preserve">366</t>
  </si>
  <si>
    <t xml:space="preserve">Trung tâm ngoại ngữ Estar - Cơ sở Xuân Mai</t>
  </si>
  <si>
    <t xml:space="preserve">CM</t>
  </si>
  <si>
    <t xml:space="preserve">Công ty Cổ phần giáo dục và
 đào tạo tiếng Anh Estar</t>
  </si>
  <si>
    <t xml:space="preserve">Tổ 4, tổ dân phố Tân Bình, thị trấn Xuân Mai, huyện Chương Mỹ, Hà Nội.</t>
  </si>
  <si>
    <t xml:space="preserve">0967907389</t>
  </si>
  <si>
    <t xml:space="preserve">367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HC English </t>
    </r>
  </si>
  <si>
    <t xml:space="preserve">Công ty Cổ phần phát triển 
giáo dục HC</t>
  </si>
  <si>
    <t xml:space="preserve">Nhà số 18, dãy nhà C1, tổ 11, ngõ 289, Đường Lương Thế Vinh, phường Trung Văn, quận Nam Từ Liêm, Hà Nội.</t>
  </si>
  <si>
    <t xml:space="preserve">Nguyễn Thị Châu</t>
  </si>
  <si>
    <t xml:space="preserve">0399178779</t>
  </si>
  <si>
    <t xml:space="preserve">368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H-VNCAREER</t>
    </r>
  </si>
  <si>
    <t xml:space="preserve">Công ty Cổ phần H-VNCAREER</t>
  </si>
  <si>
    <t xml:space="preserve">Cụm Công nghiệp Lai Xá, xã Kim Chung, huyện Hoài Đức Hà Nội.</t>
  </si>
  <si>
    <t xml:space="preserve">Trần Hồng Ngọc</t>
  </si>
  <si>
    <t xml:space="preserve">098341146</t>
  </si>
  <si>
    <t xml:space="preserve">369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Kiến Hưng </t>
    </r>
  </si>
  <si>
    <t xml:space="preserve">Công ty Cổ phần đầu tư giáo dục
và công nghệ kỹ thuật Ngân An Việt Nam</t>
  </si>
  <si>
    <t xml:space="preserve">Tầng 1, tòa 19T3, khu đô thị Kiến Hưng, phường Kiến Hưng, quận Hà Đông, Hà Nội.</t>
  </si>
  <si>
    <t xml:space="preserve">Nguyễn Hồng Vân</t>
  </si>
  <si>
    <t xml:space="preserve">0961019898</t>
  </si>
  <si>
    <t xml:space="preserve">370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Mighty </t>
    </r>
  </si>
  <si>
    <t xml:space="preserve">Công ty Cổ phần giáo dục
 Mighty Việt Nam</t>
  </si>
  <si>
    <t xml:space="preserve">BT15, số 52 Lĩnh Nam, phường Mai Động, quận Hoàng Mai, Hà Nội</t>
  </si>
  <si>
    <t xml:space="preserve">0985986301</t>
  </si>
  <si>
    <t xml:space="preserve">371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- tin học MindX 
- cơ sở Hoàng Đạo Thúy </t>
    </r>
  </si>
  <si>
    <t xml:space="preserve">Công ty Cổ phần trường học 
công nghệ MindX</t>
  </si>
  <si>
    <t xml:space="preserve">Tầng 2, tòa 29T1 Hoàng Đạo Thúy, phường Trung Hòa, quận Cầu Giấy, Hà Nội.</t>
  </si>
  <si>
    <t xml:space="preserve">Nguyễn Minh Phương   </t>
  </si>
  <si>
    <t xml:space="preserve">0987201942</t>
  </si>
  <si>
    <t xml:space="preserve">372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MS Hà Nội </t>
    </r>
  </si>
  <si>
    <t xml:space="preserve">Công ty Cổ phần đầu tư và cung ứng nguồn nhân lực quốc tế</t>
  </si>
  <si>
    <t xml:space="preserve">Lô 14-15 BT1, khu đô thị Tân Tây Đô, xã Tân Lập, huyện Đan Phượng, Hà Nội.</t>
  </si>
  <si>
    <t xml:space="preserve">0914857797</t>
  </si>
  <si>
    <t xml:space="preserve">373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Nhật Minh Hi Akari</t>
    </r>
  </si>
  <si>
    <t xml:space="preserve">Công ty Cổ phần Nhật 
Minh Hi Akari</t>
  </si>
  <si>
    <t xml:space="preserve">Cụm Công nghiệp Lai Xá, xã Kim Chung, huyện Hoài Đức Hà Nội</t>
  </si>
  <si>
    <t xml:space="preserve">Đàm Thanh Hoa</t>
  </si>
  <si>
    <t xml:space="preserve">0988913586</t>
  </si>
  <si>
    <t xml:space="preserve">374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Palfish </t>
    </r>
  </si>
  <si>
    <t xml:space="preserve">Công ty Cổ phần trường quốc tế 
Palfish Singapore</t>
  </si>
  <si>
    <t xml:space="preserve">Tầng 4, tòa nhà Times Tower, số 35 Lê Văn Lương, phường Nhân Chính, quận Thanh Xuân, Hà Nội.</t>
  </si>
  <si>
    <t xml:space="preserve">Nguyễn Quốc Tư</t>
  </si>
  <si>
    <t xml:space="preserve">0961520521</t>
  </si>
  <si>
    <t xml:space="preserve">375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hining Star </t>
    </r>
  </si>
  <si>
    <t xml:space="preserve">Công ty Cổ phần giáo dục 
Shinging Star Việt Nam</t>
  </si>
  <si>
    <t xml:space="preserve">Số 25 Vũ Ngọc Phan, phường Láng Hạ, quận Đống Đa, Hà Nội.</t>
  </si>
  <si>
    <t xml:space="preserve">Trịnh Thị Tuấn Linh</t>
  </si>
  <si>
    <t xml:space="preserve">02432171919</t>
  </si>
  <si>
    <t xml:space="preserve">376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imple English Center </t>
    </r>
  </si>
  <si>
    <t xml:space="preserve">Công ty Cổ phần đầu tư và 
giáo dục quốc tế SEC</t>
  </si>
  <si>
    <t xml:space="preserve">Số 1, ngách 25, ngõ 102 Đường Trường Chinh, phường Phương Mai, quận Đống Đa, Hà Nội.</t>
  </si>
  <si>
    <t xml:space="preserve">Phạm Thiị Bích Hạnh</t>
  </si>
  <si>
    <t xml:space="preserve">0923156886</t>
  </si>
  <si>
    <t xml:space="preserve">377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Sydney - cơ sở Bạch Mai </t>
    </r>
  </si>
  <si>
    <t xml:space="preserve">Công ty Cổ phần tập đoàn đầu tư giáo dục Sydney Việt Nam</t>
  </si>
  <si>
    <t xml:space="preserve">Số 315 phố Bạch Mai, phường Bạch Mai, Quận Hai Bà Trưng, Hà Nội.</t>
  </si>
  <si>
    <t xml:space="preserve">Trần Thị Lụa</t>
  </si>
  <si>
    <t xml:space="preserve">0911733335</t>
  </si>
  <si>
    <t xml:space="preserve">378</t>
  </si>
  <si>
    <r>
      <rPr>
        <b val="true"/>
        <sz val="14"/>
        <color rgb="FF000000"/>
        <rFont val="Times New Roman"/>
        <family val="1"/>
      </rPr>
      <t xml:space="preserve">Trung tâm ngoại ngữ </t>
    </r>
    <r>
      <rPr>
        <b val="true"/>
        <sz val="14"/>
        <rFont val="Times New Roman"/>
        <family val="1"/>
      </rPr>
      <t xml:space="preserve">Tháng Năm - cơ sở 2 </t>
    </r>
  </si>
  <si>
    <t xml:space="preserve">Công ty TNHH đầu tư giáo dục và  đào tạo May School</t>
  </si>
  <si>
    <t xml:space="preserve">Lô NV-A35, khu đô thị Trung Hòa - Nhân Chính, số 244 phố Hoàng Ngân, phường Trung Hòa, quận Cầu Giấy, Hà Nội.</t>
  </si>
  <si>
    <t xml:space="preserve">02439447523</t>
  </si>
  <si>
    <t xml:space="preserve">379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The Sun </t>
    </r>
  </si>
  <si>
    <t xml:space="preserve">Công ty TNHH thương mại dịchvụ Chiến Đào</t>
  </si>
  <si>
    <t xml:space="preserve">Km6, Quốc lộ 2, thôn Tân Trại, xã Phú Cường, huyện Sóc Sơn, Hà Nội.</t>
  </si>
  <si>
    <t xml:space="preserve">Nguyễn Thị Thanh Đào  </t>
  </si>
  <si>
    <t xml:space="preserve"> 02439938568</t>
  </si>
  <si>
    <t xml:space="preserve">380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ANT EDU </t>
    </r>
  </si>
  <si>
    <t xml:space="preserve">Công ty Cổ phần tập đoàn công nghệ truyền thông và giải trí ANT GROUP</t>
  </si>
  <si>
    <t xml:space="preserve">Tầng 2, Sevin Office, CT1A Nam Đô Complex, số 609 Trương Định, phường Thịnh Liệt, quận Hoàng Mai, Hà Nội</t>
  </si>
  <si>
    <t xml:space="preserve">Nguyễn Hữu Tuyền</t>
  </si>
  <si>
    <t xml:space="preserve">0922985555</t>
  </si>
  <si>
    <t xml:space="preserve">381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Aplus Ms Trang </t>
    </r>
  </si>
  <si>
    <t xml:space="preserve">Công ty TNHH Anh ngữ Ms Trang</t>
  </si>
  <si>
    <t xml:space="preserve">CL 10, lô 38, khu đất dịch vụ La Dương, Dương Nội, Hà Đông, Hà Nội.</t>
  </si>
  <si>
    <t xml:space="preserve">Nguyễn Thị Thu Trang</t>
  </si>
  <si>
    <t xml:space="preserve">0904815215</t>
  </si>
  <si>
    <t xml:space="preserve">382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APV </t>
    </r>
  </si>
  <si>
    <t xml:space="preserve">Công ty TNHH giáo dục Anh Pháp Việt</t>
  </si>
  <si>
    <t xml:space="preserve">Số 32, phố Ngọc Khánh, phường Ngọc Khánh, quận Ba Đình, Hà Nội.</t>
  </si>
  <si>
    <t xml:space="preserve">Đào Thị Thanh Hương</t>
  </si>
  <si>
    <t xml:space="preserve">0948966696</t>
  </si>
  <si>
    <t xml:space="preserve">383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Avva </t>
    </r>
  </si>
  <si>
    <t xml:space="preserve">Công ty TNHH trí tuệ giáo dục
 Việt</t>
  </si>
  <si>
    <t xml:space="preserve">BY3, 15 Đông Quan, phường Quan Hoa, quận Cầu Giấy, Hà Nội.</t>
  </si>
  <si>
    <t xml:space="preserve">Nguyễn Kim DUng</t>
  </si>
  <si>
    <t xml:space="preserve">0869093293</t>
  </si>
  <si>
    <t xml:space="preserve">384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Emax Thăng Long</t>
    </r>
  </si>
  <si>
    <t xml:space="preserve">Công ty TNHH Emax 
Thăng Long</t>
  </si>
  <si>
    <t xml:space="preserve">Tầng 1, tòa CT2B, ngõ 158 Võ Chí Công, phường Xuân La, quận Tây Hồ, Hà Nội.</t>
  </si>
  <si>
    <t xml:space="preserve">Chu Thị Yến</t>
  </si>
  <si>
    <t xml:space="preserve">0904878637</t>
  </si>
  <si>
    <t xml:space="preserve">385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Inazuma </t>
    </r>
  </si>
  <si>
    <t xml:space="preserve">Công ty TNHH một thành viên
 Inazuma</t>
  </si>
  <si>
    <t xml:space="preserve">Ô số 24, lô 1.A.I.2 – N02, khu đô thị Mỹ Đình 1, phường Cầu Diễn, quận Nam Từ Liêm, Hà Nội.</t>
  </si>
  <si>
    <t xml:space="preserve">Ngô Thị Lan Hương      </t>
  </si>
  <si>
    <t xml:space="preserve">0943668528</t>
  </si>
  <si>
    <t xml:space="preserve">386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NDF</t>
    </r>
  </si>
  <si>
    <t xml:space="preserve">Công ty TNHH NDF Việt Nam</t>
  </si>
  <si>
    <t xml:space="preserve">Tầng 2, tòa nhà HKC, số 285 Đội Cấn, phường Liễu Giai, quận Ba Đình, Hà Nội.</t>
  </si>
  <si>
    <t xml:space="preserve">Vũ Thị Phương Loan</t>
  </si>
  <si>
    <t xml:space="preserve">0947090888</t>
  </si>
  <si>
    <t xml:space="preserve">387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Nhật Đài</t>
    </r>
  </si>
  <si>
    <t xml:space="preserve">Công ty Cổ phần tư vấn du học
 Nhật - Đài</t>
  </si>
  <si>
    <t xml:space="preserve">Số 5 – dãy B7, khu tập thể quân đội công ty 695A, phường Xuân Đỉnh,
 quận Bắc Từ Liêm, Hà Nội</t>
  </si>
  <si>
    <t xml:space="preserve">Nguyễn Trần Huế         </t>
  </si>
  <si>
    <t xml:space="preserve">0979808886  </t>
  </si>
  <si>
    <t xml:space="preserve">388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Regal Edu - cơ sở 
An Hưng </t>
    </r>
  </si>
  <si>
    <t xml:space="preserve">Công ty Cổ phần giáo dục Regal</t>
  </si>
  <si>
    <t xml:space="preserve">V9-A03, lô đất TTDV 01, khu đô thị mới An Hưng, Đường Tố Hữu,
 phường La Khê, quận Hà Đông, Hà Nội</t>
  </si>
  <si>
    <t xml:space="preserve">Vũ Thị Ngọc Bích            </t>
  </si>
  <si>
    <t xml:space="preserve">0974294242</t>
  </si>
  <si>
    <t xml:space="preserve">389</t>
  </si>
  <si>
    <r>
      <rPr>
        <b val="true"/>
        <sz val="14"/>
        <color rgb="FF000000"/>
        <rFont val="Times New Roman"/>
        <family val="1"/>
      </rPr>
      <t xml:space="preserve">rung tâm </t>
    </r>
    <r>
      <rPr>
        <b val="true"/>
        <sz val="14"/>
        <rFont val="Times New Roman"/>
        <family val="1"/>
      </rPr>
      <t xml:space="preserve">ngoại ngữ Regal Edu - cơ sở Mỗ Lao</t>
    </r>
  </si>
  <si>
    <t xml:space="preserve">TT02A03, dự án Hoàng Thành Villas, khu đô thị Mỗ Lao, phường Mộ Lao, quận Hà Đông, Hà Nội</t>
  </si>
  <si>
    <t xml:space="preserve">Trần Đức Hoàn</t>
  </si>
  <si>
    <t xml:space="preserve">390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Regal Edu 
- cơ sở Phúc Lợi </t>
    </r>
  </si>
  <si>
    <t xml:space="preserve">Ô đất BT4E, đường Phúc Lợi, phường Phúc Lợi, quận Long Biên, Hà Nội</t>
  </si>
  <si>
    <t xml:space="preserve">Phạm Hồng Giấm</t>
  </si>
  <si>
    <t xml:space="preserve">391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Dũng Mori - cơ sở Hoàng Quốc Việt</t>
    </r>
  </si>
  <si>
    <t xml:space="preserve">Công ty Cổ phần Dũng Mori</t>
  </si>
  <si>
    <t xml:space="preserve">Số nhà 457, Đường Hoàng Quốc Việt, tổ dân 
phố Hoàng 5, phường Cổ Nhuế 1, 
quận Bắc Từ Liêm, Hà Nội.</t>
  </si>
  <si>
    <t xml:space="preserve">Phương Thị Thanh</t>
  </si>
  <si>
    <t xml:space="preserve">0983639675</t>
  </si>
  <si>
    <t xml:space="preserve">392</t>
  </si>
  <si>
    <t xml:space="preserve">Trung tâm ngoại ngữ - tin học 
Edison</t>
  </si>
  <si>
    <t xml:space="preserve">Công ty cổ phần học viện Công nghệ Edison</t>
  </si>
  <si>
    <t xml:space="preserve">Tầng 7, Tháp &amp; SkyPark, số 3 Đường Tôn Thất Thuyết, Phường Dịch Vọng Hậu, Quận Cầu Giấy, Hà Nội</t>
  </si>
  <si>
    <t xml:space="preserve">Vũ Thị Thu Phương</t>
  </si>
  <si>
    <t xml:space="preserve">393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English Now - cơ sở 5</t>
    </r>
  </si>
  <si>
    <t xml:space="preserve">Tầng 1 – tầng 2, số 49, tổ K2A, quốc lộ 3, thị
trấn Đông Anh, huyện Đông Anh, Hà Nội.</t>
  </si>
  <si>
    <t xml:space="preserve">Nguyễn Thị Cẩm Anh</t>
  </si>
  <si>
    <t xml:space="preserve">0822573639</t>
  </si>
  <si>
    <t xml:space="preserve">394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ICE - 
cơ sở Đông Anh</t>
    </r>
  </si>
  <si>
    <t xml:space="preserve">Công ty Cổ phần học viện đào 
tạo ICE</t>
  </si>
  <si>
    <t xml:space="preserve">Số 183-185, tổ 3, thị trấn Đông Anh, 
huyện Đông Anh, Hà Nội.</t>
  </si>
  <si>
    <t xml:space="preserve">Hoàng Lưu Ly</t>
  </si>
  <si>
    <t xml:space="preserve">0981226686</t>
  </si>
  <si>
    <t xml:space="preserve">395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Pagasa </t>
    </r>
  </si>
  <si>
    <t xml:space="preserve">Công ty Cổ phần trung tâm ngoại 
ngữ Pagasa</t>
  </si>
  <si>
    <t xml:space="preserve">Số 11, ngõ 57 đường Giáp Hải, thôn Khoan Tề,
 xã Đa Tốn, huyện Gia Lâm, Hà Nội.</t>
  </si>
  <si>
    <t xml:space="preserve">Nguyễn Thị Hải Yến     </t>
  </si>
  <si>
    <t xml:space="preserve">0962030092</t>
  </si>
  <si>
    <t xml:space="preserve">396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Regal Edu 
- cơ sở Thanh Hà </t>
    </r>
  </si>
  <si>
    <t xml:space="preserve">TO</t>
  </si>
  <si>
    <t xml:space="preserve">Số nhà B2.3-LK 09-08, khu đô thị Thanh Hà
 – Cienco5, xã Cự Khê, huyện Thanh Oai, Hà Nội</t>
  </si>
  <si>
    <t xml:space="preserve">Nguyễn Thị Như Bích</t>
  </si>
  <si>
    <t xml:space="preserve">397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Regal Edu
 - cơ sở Văn Khê</t>
    </r>
  </si>
  <si>
    <t xml:space="preserve">NO01 – LK22 khu đất dịch vụ Cây Quýt, 
khu đô thị Văn Khê, phường La Khê, quận Hà Đông, Hà Nội.</t>
  </si>
  <si>
    <t xml:space="preserve">Dương Thùy Linh</t>
  </si>
  <si>
    <t xml:space="preserve">398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Regal Edu 
- cơ sở Văn Phú </t>
    </r>
  </si>
  <si>
    <t xml:space="preserve">Lô đất V6A, Ô số 03 khu nhà ở Văn Phú, khu đô thị mới Văn Phú, phường Phú La, quận Hà
 Đông, Hà Nội.</t>
  </si>
  <si>
    <t xml:space="preserve">Trần Trang Ly</t>
  </si>
  <si>
    <t xml:space="preserve">399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Star Edu -
 cơ sở 2 </t>
    </r>
  </si>
  <si>
    <t xml:space="preserve">Chi nhánh I - Công ty TNHH giáo
 dục Ngọc Toàn</t>
  </si>
  <si>
    <t xml:space="preserve">Thôn Vôi Đá, Xã Trần Phú, huyện Chương
 Mỹ, Hà Nội.</t>
  </si>
  <si>
    <t xml:space="preserve">Nguyễn Thanh Huyền</t>
  </si>
  <si>
    <t xml:space="preserve">0975776657</t>
  </si>
  <si>
    <t xml:space="preserve">400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ngoại ngữ VJ -cơ sở Thạch Thất </t>
    </r>
  </si>
  <si>
    <t xml:space="preserve">Công ty Cổ phần tư vấn du học và
 thương mại VJ</t>
  </si>
  <si>
    <t xml:space="preserve">Thôn 2, xã Tân Xã, huyện Thạch Thất, Hà Nội</t>
  </si>
  <si>
    <t xml:space="preserve">Nguyễn Thanh Hà</t>
  </si>
  <si>
    <t xml:space="preserve">0888088296</t>
  </si>
  <si>
    <t xml:space="preserve">401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Xuân Phi </t>
    </r>
  </si>
  <si>
    <t xml:space="preserve">Công ty TNHH giáo dục và đào tạo Xuân Phi</t>
  </si>
  <si>
    <t xml:space="preserve">Số 22, ngõ 100, phố Trung Kính, phường 
Yên Hòa, quận Cầu Giấy, Hà Nội.</t>
  </si>
  <si>
    <t xml:space="preserve">Phạm Xuân Phi</t>
  </si>
  <si>
    <t xml:space="preserve">0968907276</t>
  </si>
  <si>
    <t xml:space="preserve">402</t>
  </si>
  <si>
    <t xml:space="preserve">Trung tâm ngoại ngữ Aquila Dream </t>
  </si>
  <si>
    <t xml:space="preserve">Công ty TNHH ánh sáng một con đường Aquila</t>
  </si>
  <si>
    <t xml:space="preserve">Thôn Đồng Vỡ, xã Phú Mãn, huyện Quốc Oai, Hà Nội.</t>
  </si>
  <si>
    <t xml:space="preserve">Đinh Hoàng Kim Qui     </t>
  </si>
  <si>
    <t xml:space="preserve">0902111385</t>
  </si>
  <si>
    <t xml:space="preserve">403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Bee Plus </t>
    </r>
  </si>
  <si>
    <t xml:space="preserve">Công ty TNHH đầu tư và giáo dục Beegroup</t>
  </si>
  <si>
    <t xml:space="preserve">Thôn Nội Thôn, xã Vân Tảo, huyện Thường Tín, Hà Nội.</t>
  </si>
  <si>
    <t xml:space="preserve">Đặng Thị Thanh Hảo      </t>
  </si>
  <si>
    <t xml:space="preserve">0397159370</t>
  </si>
  <si>
    <t xml:space="preserve">404</t>
  </si>
  <si>
    <r>
      <rPr>
        <b val="true"/>
        <sz val="14"/>
        <color rgb="FF000000"/>
        <rFont val="Times New Roman"/>
        <family val="1"/>
      </rPr>
      <t xml:space="preserve">Trung tâm </t>
    </r>
    <r>
      <rPr>
        <b val="true"/>
        <sz val="14"/>
        <rFont val="Times New Roman"/>
        <family val="1"/>
      </rPr>
      <t xml:space="preserve">ngoại ngữ Istart </t>
    </r>
  </si>
  <si>
    <t xml:space="preserve">Cổ phần đào tạo phát triển quốc tế Istart</t>
  </si>
  <si>
    <t xml:space="preserve">Số nhà 30, ngõ 24 Phan Văn Trường, phường Dịch Vọng Hậu, quận Cầu Giấy, Hà Nội.</t>
  </si>
  <si>
    <t xml:space="preserve">Viên Đình Quảng         </t>
  </si>
  <si>
    <t xml:space="preserve">0972765005</t>
  </si>
  <si>
    <t xml:space="preserve">405</t>
  </si>
  <si>
    <t xml:space="preserve">Trung tâm ngoại ngữ Star Sreal </t>
  </si>
  <si>
    <t xml:space="preserve">Công ty Cổ phần giáo dục và thương mại Global Connections</t>
  </si>
  <si>
    <t xml:space="preserve">266A, Đường Phạm Văn Đồng, phường Cổ Nhuế 2, quận Bắc Từ Liêm, Hà Nội.</t>
  </si>
  <si>
    <t xml:space="preserve">Nguyễn Thị Hồng            </t>
  </si>
  <si>
    <t xml:space="preserve">0976531828</t>
  </si>
  <si>
    <t xml:space="preserve">406</t>
  </si>
  <si>
    <t xml:space="preserve">Trung tâm ngoại ngữ YT Korea </t>
  </si>
  <si>
    <t xml:space="preserve">Công ty TNHH YT Korea</t>
  </si>
  <si>
    <t xml:space="preserve">Lô B19-LK17, ô số 08, khu B, khu đô thị mới Geleximco, Đường Lê Trọng Tấn, phường Dương Nội, quận Hà Đông, Hà Nội.</t>
  </si>
  <si>
    <t xml:space="preserve">Bùi Thị Tâm                    </t>
  </si>
  <si>
    <t xml:space="preserve">0356198788</t>
  </si>
  <si>
    <t xml:space="preserve">407</t>
  </si>
  <si>
    <t xml:space="preserve">Trung tâm ngoại ngữ Eplay </t>
  </si>
  <si>
    <t xml:space="preserve">Công ty Cổ phần đầu tư xây dựng phát triển nhà Vạn Xuân</t>
  </si>
  <si>
    <t xml:space="preserve">Tầng 5, tòa V3, khu đô thị mới An Hưng, phường La Khê, quận Hà Đông, Hà Nội.</t>
  </si>
  <si>
    <t xml:space="preserve">Gorospe Josephine Remorta    </t>
  </si>
  <si>
    <t xml:space="preserve">02473000406</t>
  </si>
  <si>
    <t xml:space="preserve">408</t>
  </si>
  <si>
    <r>
      <rPr>
        <b val="true"/>
        <sz val="14"/>
        <rFont val="Times New Roman"/>
        <family val="1"/>
      </rPr>
      <t xml:space="preserve">Trung tâm ngoại ngữ IELTS ARENA</t>
    </r>
    <r>
      <rPr>
        <b val="true"/>
        <i val="true"/>
        <sz val="14"/>
        <rFont val="Times New Roman"/>
        <family val="1"/>
      </rPr>
      <t xml:space="preserve"> </t>
    </r>
  </si>
  <si>
    <t xml:space="preserve">Công ty Cổ phần giáo dục quốc tế IELTS ARENA</t>
  </si>
  <si>
    <t xml:space="preserve">Số 211 Trần Quốc Hoàn, phường Dịch Vọng Hậu, quận Cầu Giấy, Hà Nội</t>
  </si>
  <si>
    <t xml:space="preserve">Mai Tôn Minh Trang      </t>
  </si>
  <si>
    <t xml:space="preserve">0978472536</t>
  </si>
  <si>
    <t xml:space="preserve">409</t>
  </si>
  <si>
    <t xml:space="preserve">Trung tâm ngoại ngữ KEC</t>
  </si>
  <si>
    <t xml:space="preserve">Công ty Cổ phần JBA Korea</t>
  </si>
  <si>
    <t xml:space="preserve">D10 -33 khu đô thị Geleximco, Đường Lê Trọng Tấn, phường Dương Nội, quận Hà Đông, Hà Nội</t>
  </si>
  <si>
    <t xml:space="preserve">Chu Thị Hạ                     </t>
  </si>
  <si>
    <t xml:space="preserve">0868391112</t>
  </si>
  <si>
    <t xml:space="preserve">410</t>
  </si>
  <si>
    <t xml:space="preserve">Trung tâm ngoại ngữ Regal Edu - cơ sở Bình Đà </t>
  </si>
  <si>
    <t xml:space="preserve">Thôn Bình Đà, xã Bình Minh, huyện Thanh Oai, Hà Nội.</t>
  </si>
  <si>
    <t xml:space="preserve">Bùi Ngọc Hà</t>
  </si>
  <si>
    <t xml:space="preserve">0936765688</t>
  </si>
  <si>
    <t xml:space="preserve">411</t>
  </si>
  <si>
    <r>
      <rPr>
        <b val="true"/>
        <sz val="14"/>
        <rFont val="Times New Roman"/>
        <family val="1"/>
      </rPr>
      <t xml:space="preserve">Trung tâm ngoại ngữ Regal Edu - cơ sở Kim Bài</t>
    </r>
    <r>
      <rPr>
        <b val="true"/>
        <i val="true"/>
        <sz val="14"/>
        <rFont val="Times New Roman"/>
        <family val="1"/>
      </rPr>
      <t xml:space="preserve"> </t>
    </r>
  </si>
  <si>
    <t xml:space="preserve">Số 17, tổ 1, phố Kim Bài, thị trấn Kim Bài, huyện Thanh Oai, Hà Nội.</t>
  </si>
  <si>
    <t xml:space="preserve">Nguyễn Thị Hậu            </t>
  </si>
  <si>
    <t xml:space="preserve">412</t>
  </si>
  <si>
    <t xml:space="preserve">Trung tâm ngoại ngữ Regal Edu - cơ sở Vân Đình </t>
  </si>
  <si>
    <t xml:space="preserve">ƯH</t>
  </si>
  <si>
    <t xml:space="preserve">Số 248 Phố Lê Lợi, thị trấn Vân Đình, huyện Ứng Hòa, Hà Nội.</t>
  </si>
  <si>
    <t xml:space="preserve">Ngô Thu Quyên          </t>
  </si>
  <si>
    <t xml:space="preserve">413</t>
  </si>
  <si>
    <t xml:space="preserve">Trung tâm ngoại ngữ SOL </t>
  </si>
  <si>
    <t xml:space="preserve">Công ty Cổ phần giáo dục SOL Education</t>
  </si>
  <si>
    <t xml:space="preserve">Số 9, ngõ 31, phố  Dịch Vọng, phường Dịch Vọng, quận Cầu Giấy, Hà Nội.</t>
  </si>
  <si>
    <t xml:space="preserve">Trần Thị Mỹ Duyên       </t>
  </si>
  <si>
    <t xml:space="preserve">0971764056</t>
  </si>
  <si>
    <t xml:space="preserve">414</t>
  </si>
  <si>
    <t xml:space="preserve">Trung tâm ngoại ngữ TH Education - cơ sở 3</t>
  </si>
  <si>
    <t xml:space="preserve">Công ty Cổ phần giáo dục công nghệ TH</t>
  </si>
  <si>
    <t xml:space="preserve">Số 10, Lô B11, khu đô thị Nghĩa Đô – Dịch Vọng, phường Dịch Vọng, quận Cầu Giấy, Hà Nội</t>
  </si>
  <si>
    <t xml:space="preserve">Vũ Minh Tiến</t>
  </si>
  <si>
    <t xml:space="preserve">02466635665</t>
  </si>
  <si>
    <t xml:space="preserve">415</t>
  </si>
  <si>
    <t xml:space="preserve">Trung tâm ngoại ngữ KidsUp </t>
  </si>
  <si>
    <t xml:space="preserve">Công ty Cổ phần giáo dục Edufit</t>
  </si>
  <si>
    <t xml:space="preserve">Ô đất NT, Khu đô thị Mễ Trì Hạ, phường Mễ Trì, quận Nam Từ Liêm, Hà Nội.</t>
  </si>
  <si>
    <t xml:space="preserve">Nguyễn Thị Minh Huệ</t>
  </si>
  <si>
    <t xml:space="preserve">02471022299</t>
  </si>
  <si>
    <t xml:space="preserve">416</t>
  </si>
  <si>
    <t xml:space="preserve">Trung tâm ngoại ngữ Sedu English - cơ sở 2</t>
  </si>
  <si>
    <t xml:space="preserve">Công ty TNHH đào tạo Sedu</t>
  </si>
  <si>
    <t xml:space="preserve">Số 15, ngõ 102, Đường Khuất Duy Tiến, phường Nhân Chính, quận Thanh Xuân, Hà Nội.</t>
  </si>
  <si>
    <t xml:space="preserve">Nguyễn Khắc Thông</t>
  </si>
  <si>
    <t xml:space="preserve">0392327381</t>
  </si>
  <si>
    <t xml:space="preserve">417</t>
  </si>
  <si>
    <t xml:space="preserve">Trung tâm ngoại ngữ Beepro </t>
  </si>
  <si>
    <t xml:space="preserve">Công ty TNHH giáo dục và đào tạo phát triển kỹ năng Nam Anh</t>
  </si>
  <si>
    <t xml:space="preserve">Nhà số 15, đối diện CT8A, khu đô thị Đại Thanh, xã Tả Thanh Oai, huyên Thanh Trì, Hà Nội.</t>
  </si>
  <si>
    <t xml:space="preserve">Đào Thị Hảo                   </t>
  </si>
  <si>
    <t xml:space="preserve">0977514081</t>
  </si>
  <si>
    <t xml:space="preserve">418</t>
  </si>
  <si>
    <t xml:space="preserve">Trung tâm ngoại ngữ QLA English </t>
  </si>
  <si>
    <t xml:space="preserve">DA</t>
  </si>
  <si>
    <t xml:space="preserve">Công ty TNHH đầu tư thương mại và phát triển giáo dục QLA</t>
  </si>
  <si>
    <t xml:space="preserve">X2, khu tái định cư Đông Trù, xã Đông Hội, huyện Đông Anh, Hà Nội.</t>
  </si>
  <si>
    <t xml:space="preserve">Nguyễn Thị Quyên         </t>
  </si>
  <si>
    <t xml:space="preserve">0946460482</t>
  </si>
  <si>
    <t xml:space="preserve">419</t>
  </si>
  <si>
    <t xml:space="preserve">Trung tâm ngoại ngữ Starlink </t>
  </si>
  <si>
    <t xml:space="preserve">Công ty TNHH giáo dục và đào tạo Starlink</t>
  </si>
  <si>
    <t xml:space="preserve">Shop Office T3.OF-06, tầng 2, nhà T3, khu đô thị Times City, 458 Đường Minh Khai, phường Vĩnh Tuy, Quận Hai Bà Trưng, Hà Nội.</t>
  </si>
  <si>
    <t xml:space="preserve">Đỗ Lan Chi                   </t>
  </si>
  <si>
    <t xml:space="preserve">0382552594</t>
  </si>
  <si>
    <t xml:space="preserve">PH001</t>
  </si>
  <si>
    <t xml:space="preserve">Trung tâm ngoại ngữ GREEN GLOBE</t>
  </si>
  <si>
    <t xml:space="preserve">Ứng Hòa</t>
  </si>
  <si>
    <t xml:space="preserve">Công ty TNHH đào tạo và phát triển giáo dục GREEN GLOBE </t>
  </si>
  <si>
    <t xml:space="preserve">Thôn Yên Trường, xã Trường Thịnh, huyện Ứng Hoà, Hà Nội</t>
  </si>
  <si>
    <t xml:space="preserve">Phạm Ngọc Quân</t>
  </si>
  <si>
    <t xml:space="preserve">0912246425</t>
  </si>
  <si>
    <t xml:space="preserve">T4/2021</t>
  </si>
  <si>
    <t xml:space="preserve">T4/2023</t>
  </si>
  <si>
    <t xml:space="preserve">PH002</t>
  </si>
  <si>
    <t xml:space="preserve">Trung tâm ngoại ngữ JB ENGLISH  </t>
  </si>
  <si>
    <t xml:space="preserve">Bắc Từ Liêm</t>
  </si>
  <si>
    <t xml:space="preserve">Công ty cổ phần giáo dục JB</t>
  </si>
  <si>
    <t xml:space="preserve">3/N1 40 Xuân La, phường Xuân Tảo, quận Bắc Từ Liêm, Hà Nội</t>
  </si>
  <si>
    <t xml:space="preserve">Nguyễn Quang Vinh</t>
  </si>
  <si>
    <t xml:space="preserve">0967533001</t>
  </si>
  <si>
    <t xml:space="preserve">PH003</t>
  </si>
  <si>
    <t xml:space="preserve">Trung tâm ngoại ngữ Kim Anh</t>
  </si>
  <si>
    <t xml:space="preserve">Đông Anh</t>
  </si>
  <si>
    <t xml:space="preserve">Công ty cổ phần đầu tư và phát triển Minh Anh </t>
  </si>
  <si>
    <t xml:space="preserve">Số 2, tổ 13, thôn Đồng Quán, xã Cổ Loa, huyện Đông Anh, Hà Nội</t>
  </si>
  <si>
    <t xml:space="preserve">Ngô Văn Viết</t>
  </si>
  <si>
    <t xml:space="preserve">0983382869</t>
  </si>
  <si>
    <t xml:space="preserve">PH004</t>
  </si>
  <si>
    <t xml:space="preserve">Trung tâm ngoại ngữ Pasal (cơ sở 4)  </t>
  </si>
  <si>
    <t xml:space="preserve">Đống Đa</t>
  </si>
  <si>
    <t xml:space="preserve">Công ty cổ phần đầu tư giáo dục và phát triển nguồn lực quốc tế Pasal</t>
  </si>
  <si>
    <t xml:space="preserve">Số 146 Tây Sơn, phường Quang Trung, quận Đống Đa, Hà Nội</t>
  </si>
  <si>
    <t xml:space="preserve">Lưu Thị Thúy</t>
  </si>
  <si>
    <t xml:space="preserve">0904612560</t>
  </si>
  <si>
    <t xml:space="preserve">PH005</t>
  </si>
  <si>
    <t xml:space="preserve">Trung tâm ngoại ngữ Word Play</t>
  </si>
  <si>
    <t xml:space="preserve">Công ty TNHH Giáo dục Word Play </t>
  </si>
  <si>
    <t xml:space="preserve">CH 15, ngõ 332 Đường Hoàng Công Chất, phường Phú Diễn, quận Bắc Từ Liêm, Hà Nội</t>
  </si>
  <si>
    <t xml:space="preserve">Phạm Thị Thùy Dương</t>
  </si>
  <si>
    <t xml:space="preserve">0973806256</t>
  </si>
  <si>
    <t xml:space="preserve">PH006</t>
  </si>
  <si>
    <t xml:space="preserve">Trung tâm ngoại ngữ 24/7</t>
  </si>
  <si>
    <t xml:space="preserve">Công ty cổ phần đào tạo và phát triển công nghệ Nhật Bản 24H</t>
  </si>
  <si>
    <t xml:space="preserve">Số 16D, khu đấu giá 3ha, phố Phúc Minh, phường Phúc Diễn, quận Bắc Từ Liêm, Hà Nội</t>
  </si>
  <si>
    <t xml:space="preserve">Đặng Thị Loan                   </t>
  </si>
  <si>
    <t xml:space="preserve">0982874274</t>
  </si>
  <si>
    <t xml:space="preserve">T5/2021</t>
  </si>
  <si>
    <t xml:space="preserve">T5/2023</t>
  </si>
  <si>
    <t xml:space="preserve">PH007</t>
  </si>
  <si>
    <t xml:space="preserve">Trung tâm ngoại ngữ AKILA</t>
  </si>
  <si>
    <t xml:space="preserve">Công ty TNHH đầu tư thương mại Lâm Phương </t>
  </si>
  <si>
    <t xml:space="preserve">Số 141, Tổ 4, thị trấn Đông Anh, huyện Đông Anh, Hà Nội</t>
  </si>
  <si>
    <t xml:space="preserve">Nguyễn Thị Hải Yến      </t>
  </si>
  <si>
    <t xml:space="preserve">0979899327</t>
  </si>
  <si>
    <t xml:space="preserve">PH008</t>
  </si>
  <si>
    <t xml:space="preserve">Trung tâm ngoại ngữ CHIAKI</t>
  </si>
  <si>
    <t xml:space="preserve">Hai Bà Trưng</t>
  </si>
  <si>
    <t xml:space="preserve">Công ty TNHH dịch vụ giáo dục Chiaki </t>
  </si>
  <si>
    <t xml:space="preserve">Số nhà 11 ngõ 37 Lê Thanh Nghị, phường Bách Khoa, Quận Hai Bà Trưng, Hà Nội</t>
  </si>
  <si>
    <t xml:space="preserve">Lê Thị Ngọc                </t>
  </si>
  <si>
    <t xml:space="preserve">0982353666</t>
  </si>
  <si>
    <t xml:space="preserve">PH009</t>
  </si>
  <si>
    <t xml:space="preserve">Trung tâm ngoại ngữ, tin học English Education for Everyone (E3)</t>
  </si>
  <si>
    <t xml:space="preserve">Hà Đông</t>
  </si>
  <si>
    <t xml:space="preserve">Công ty cổ phần giáo dục E3</t>
  </si>
  <si>
    <t xml:space="preserve">Số 24 Liền kề 26, Khu đô thị Văn Phú, phường Phú La, quận Hà Đông, Hà Nội</t>
  </si>
  <si>
    <t xml:space="preserve">Phạm Thị Hồng Nga</t>
  </si>
  <si>
    <t xml:space="preserve">0904103618</t>
  </si>
  <si>
    <t xml:space="preserve">PH010</t>
  </si>
  <si>
    <t xml:space="preserve">Trung tâm ngoại ngữ ETC</t>
  </si>
  <si>
    <t xml:space="preserve">Thanh Xuân</t>
  </si>
  <si>
    <t xml:space="preserve">Công ty TNHH dịch vụ tư vấn giáo dục và đào tạo ETC </t>
  </si>
  <si>
    <t xml:space="preserve">Sàn thương mại SO25 tầng 2 nhà R4, 72A Nguyễn Trãi, phường Thượng Đình, quận Thanh Xuân, Hà Nội</t>
  </si>
  <si>
    <t xml:space="preserve">Vũ Thị Bích Hải </t>
  </si>
  <si>
    <t xml:space="preserve">0912 361 381</t>
  </si>
  <si>
    <t xml:space="preserve">PH011</t>
  </si>
  <si>
    <t xml:space="preserve">Trung tâm ngoại ngữ HIRI</t>
  </si>
  <si>
    <t xml:space="preserve">Nam Từ Liêm</t>
  </si>
  <si>
    <t xml:space="preserve">Công ty  TNHH hợp tác quốc tế HIMARI </t>
  </si>
  <si>
    <t xml:space="preserve">Số 1, ngõ 58 đường Nguyễn Đổng Chi, Phường Cầu Diễn, Quận Nam Từ Liêm, Hà Nội</t>
  </si>
  <si>
    <t xml:space="preserve">Phạm Đăng Dương</t>
  </si>
  <si>
    <t xml:space="preserve">0931544333</t>
  </si>
  <si>
    <t xml:space="preserve">PH012</t>
  </si>
  <si>
    <t xml:space="preserve">Trung tâm tin học ICDL </t>
  </si>
  <si>
    <t xml:space="preserve">Ba Đình</t>
  </si>
  <si>
    <t xml:space="preserve">Công ty cổ phần ICDL</t>
  </si>
  <si>
    <t xml:space="preserve">23 Cao Bá Quát, phường Điện Biên, quận Ba Đình, Hà Nội</t>
  </si>
  <si>
    <t xml:space="preserve">Phạm Ngọc Tuấn</t>
  </si>
  <si>
    <t xml:space="preserve">0902530639</t>
  </si>
  <si>
    <t xml:space="preserve">PH013</t>
  </si>
  <si>
    <t xml:space="preserve">Trung tâm ngoại ngữ INCOMAS</t>
  </si>
  <si>
    <t xml:space="preserve">Công ty cổ phần đào tạo và hợp tác quốc tế INCOMAS</t>
  </si>
  <si>
    <t xml:space="preserve">Số 7/9 Ngõ 55 đường Huỳnh Thúc Kháng, phường Láng Hạ, Quận Đống Đa, Hà Nội</t>
  </si>
  <si>
    <t xml:space="preserve">Trần Tú Hoa</t>
  </si>
  <si>
    <t xml:space="preserve">0934576688</t>
  </si>
  <si>
    <t xml:space="preserve">PH014</t>
  </si>
  <si>
    <t xml:space="preserve">Trung tâm ngoại ngữ IPM</t>
  </si>
  <si>
    <t xml:space="preserve">Trung Hòa</t>
  </si>
  <si>
    <t xml:space="preserve">Công ty cổ phần Thương Mại và Phát triển Quốc tế IPM </t>
  </si>
  <si>
    <t xml:space="preserve">Tầng 4, tòa nhà Đa Năng, Số 169 Nguyễn Ngọc Vũ, phường Trung Hòa, quận Cầu Giấy, Hà Nội</t>
  </si>
  <si>
    <t xml:space="preserve">Hoàng Tuấn Duy</t>
  </si>
  <si>
    <t xml:space="preserve">0982244358</t>
  </si>
  <si>
    <t xml:space="preserve">PH015</t>
  </si>
  <si>
    <t xml:space="preserve">Trung tâm ngoại ngữ LANGPRO</t>
  </si>
  <si>
    <t xml:space="preserve">Cầu Giấy</t>
  </si>
  <si>
    <t xml:space="preserve">Công ty TNHH SAMCO EDU</t>
  </si>
  <si>
    <t xml:space="preserve">Số nhà 33, ngách 58/3, ngõ 58 Trần Bình, tổ 24, phường Mai Dịch, Quận Cầu Giấy, Hà Nội</t>
  </si>
  <si>
    <t xml:space="preserve">Nguyễn Thị Cẩm Vân</t>
  </si>
  <si>
    <t xml:space="preserve">0963002840</t>
  </si>
  <si>
    <t xml:space="preserve">PH016</t>
  </si>
  <si>
    <t xml:space="preserve">Trung tâm ngoại ngữ SEIKO </t>
  </si>
  <si>
    <t xml:space="preserve">Công ty cổ phần Seiko Ideas</t>
  </si>
  <si>
    <t xml:space="preserve">Tầng 5, tòa nhà Á Châu, số 24 Linh Lang, phường Cống Vị, quận Ba Đình, Hà Nội</t>
  </si>
  <si>
    <t xml:space="preserve">Phan Thị Minh</t>
  </si>
  <si>
    <t xml:space="preserve">0912745337</t>
  </si>
  <si>
    <t xml:space="preserve">PH017</t>
  </si>
  <si>
    <t xml:space="preserve">Trung tâm ngoại ngữ Solar English</t>
  </si>
  <si>
    <t xml:space="preserve">Công ty cổ phần giáo dục và phát triển trí tuệ Việt Nam</t>
  </si>
  <si>
    <t xml:space="preserve">Số 234 Tây Sơn, phường Trung Liệt, quận Đống Đa, Hà Nội</t>
  </si>
  <si>
    <t xml:space="preserve">Vũ Thành Lê</t>
  </si>
  <si>
    <t xml:space="preserve">0909161082</t>
  </si>
  <si>
    <t xml:space="preserve">PH018</t>
  </si>
  <si>
    <t xml:space="preserve">Trung tâm ngoại ngữ THE IELTS PLUS</t>
  </si>
  <si>
    <t xml:space="preserve">Công ty TNHH đầu tư và tư vấn giải pháp Nhật Gia</t>
  </si>
  <si>
    <t xml:space="preserve">Số nhà 12 ngách 19/20, Ngõ 19-Trần Quang Diệu, Phường Ô Chợ Dừa, quận Đống Đa, Hà Nội</t>
  </si>
  <si>
    <t xml:space="preserve">Võ Thị Thuỳ Linh</t>
  </si>
  <si>
    <t xml:space="preserve">0968860488</t>
  </si>
  <si>
    <t xml:space="preserve">PH019</t>
  </si>
  <si>
    <t xml:space="preserve">Trung tâm ngoại ngữ Tín Phát </t>
  </si>
  <si>
    <t xml:space="preserve">Công ty cổ phần hợp tác đầu tư giáo dục quốc tế Tín Phát</t>
  </si>
  <si>
    <t xml:space="preserve">Số nhà 26C đường Lê Đức Thọ, phường Mỹ Đình 2, quận Nam Từ Liêm, Hà Nội</t>
  </si>
  <si>
    <t xml:space="preserve">Hoàng Đăng Quảng</t>
  </si>
  <si>
    <t xml:space="preserve">0911040507</t>
  </si>
  <si>
    <t xml:space="preserve">PH020</t>
  </si>
  <si>
    <t xml:space="preserve">Trung tâm ngoại ngữ TOP STAFF VIỆT NAM</t>
  </si>
  <si>
    <t xml:space="preserve">Công ty TNHH TOP STAFF VIỆT NAM</t>
  </si>
  <si>
    <t xml:space="preserve">Tầng 2 khu dịch vụ tòa nhà CTM 299 Cầu Giấy, phường Dịch Vọng, quận Cầu Giấy, Hà Nội</t>
  </si>
  <si>
    <t xml:space="preserve">Trần Trang Nhung</t>
  </si>
  <si>
    <t xml:space="preserve">0336868333</t>
  </si>
  <si>
    <t xml:space="preserve">PH021</t>
  </si>
  <si>
    <t xml:space="preserve">Trung tâm ngoại ngữ Việt Trung - cơ sở 2 </t>
  </si>
  <si>
    <t xml:space="preserve">Công ty TNHH Dương Châu Việt Nam </t>
  </si>
  <si>
    <t xml:space="preserve">Tầng 4, số 25, ngõ 68, đường Cầu Giấy, phường Quan Hoa, quận Cầu Giấy, Hà Nội</t>
  </si>
  <si>
    <t xml:space="preserve">Nguyễn Thị Thu Trà</t>
  </si>
  <si>
    <t xml:space="preserve">0901005899</t>
  </si>
  <si>
    <t xml:space="preserve">PH022</t>
  </si>
  <si>
    <t xml:space="preserve">Trung tâm ngoại ngữ ENGLISH WE CAN</t>
  </si>
  <si>
    <t xml:space="preserve">Hoàng Mai</t>
  </si>
  <si>
    <t xml:space="preserve">Công ty cổ phần du lịch và dịch vụ Timetravel Việt Nam </t>
  </si>
  <si>
    <t xml:space="preserve">Số 2, ngách 29, ngõ 296, tổ 16, đường Lĩnh Nam, phường Lĩnh Nam, quận Hoàng Mai, thành phố Hà Nội</t>
  </si>
  <si>
    <t xml:space="preserve">Lê Nguyễn Thùy Dung</t>
  </si>
  <si>
    <t xml:space="preserve">0968616449</t>
  </si>
  <si>
    <t xml:space="preserve">PH023</t>
  </si>
  <si>
    <t xml:space="preserve">Trung tâm ngoại ngữ WH </t>
  </si>
  <si>
    <t xml:space="preserve">Công ty TNHH thương mại dịch vụ NTH Việt Nam </t>
  </si>
  <si>
    <t xml:space="preserve">9/2/34 Nguyên Hồng, Phường Láng Hạ, Quận Đống Đa, Hà Nội</t>
  </si>
  <si>
    <t xml:space="preserve">Trần Thị Huyền Trang</t>
  </si>
  <si>
    <t xml:space="preserve">0972177279</t>
  </si>
  <si>
    <t xml:space="preserve">PH024</t>
  </si>
  <si>
    <t xml:space="preserve">Trung tâm ngoại ngữ A&amp;U Phùng Khoang</t>
  </si>
  <si>
    <t xml:space="preserve">Công ty TNHH một thành viên tư vấn du học và giáo dục A&amp;U</t>
  </si>
  <si>
    <t xml:space="preserve">LK8, Lô 10, khu nhà ở Phùng Khoang, phường Trung Văn, quận Nam Từ Liêm, Hà Nội.</t>
  </si>
  <si>
    <t xml:space="preserve">Nguyễn Thị Minh Nguyệt</t>
  </si>
  <si>
    <t xml:space="preserve">0979798426</t>
  </si>
  <si>
    <t xml:space="preserve">T6/2021</t>
  </si>
  <si>
    <t xml:space="preserve">T6/2023</t>
  </si>
  <si>
    <t xml:space="preserve">PH025</t>
  </si>
  <si>
    <t xml:space="preserve">
Trung tâm ngoại ngữ ALPHA SCHULE
</t>
  </si>
  <si>
    <t xml:space="preserve">Công ty cổ phần đầu tư và phát triển giáo dục Tân Thành</t>
  </si>
  <si>
    <t xml:space="preserve">Số 12, ngõ 250 Nguyễn Xiển, phường Hạ Đình, quận Thanh Xuân, Hà Nội</t>
  </si>
  <si>
    <t xml:space="preserve">Bùi Văn Tuy</t>
  </si>
  <si>
    <t xml:space="preserve">0904558478</t>
  </si>
  <si>
    <t xml:space="preserve">PH026</t>
  </si>
  <si>
    <t xml:space="preserve">Trung tâm ngoại ngữ AMAX</t>
  </si>
  <si>
    <t xml:space="preserve">H.Phúc Thọ</t>
  </si>
  <si>
    <t xml:space="preserve">Công ty TNHH giáo dục Thảo An</t>
  </si>
  <si>
    <t xml:space="preserve">Cụm 9, thôn Trung Phú, xã Phụng Thượng, huyện Phúc Thọ, Hà Nội</t>
  </si>
  <si>
    <t xml:space="preserve">Phạm Thị Minh Thu</t>
  </si>
  <si>
    <t xml:space="preserve">0392125885</t>
  </si>
  <si>
    <t xml:space="preserve">PH027</t>
  </si>
  <si>
    <t xml:space="preserve">Trung tâm ngoại ngữ AN TUỆ</t>
  </si>
  <si>
    <t xml:space="preserve">H.Sóc Sơn</t>
  </si>
  <si>
    <t xml:space="preserve">Công ty cổ phần giáo dục Quốc tế AN TUỆ</t>
  </si>
  <si>
    <t xml:space="preserve">Phố Chợ, xã Phù Lỗ, huyện Sóc Sơn, Hà Nội.</t>
  </si>
  <si>
    <t xml:space="preserve">Nguyễn Thị Phương </t>
  </si>
  <si>
    <t xml:space="preserve"> 0987113291</t>
  </si>
  <si>
    <t xml:space="preserve">PH028</t>
  </si>
  <si>
    <t xml:space="preserve">Trung tâm ngoại ngữ Ban Mai</t>
  </si>
  <si>
    <t xml:space="preserve">Công ty cổ phần phát triển Tân Hồng An </t>
  </si>
  <si>
    <t xml:space="preserve">Số 25, ngõ 90, tổ 9, Khuyến Lương, phường Trần Phú, quận Hoàng Mai, Hà Nội.</t>
  </si>
  <si>
    <t xml:space="preserve">Lý Khánh Vân</t>
  </si>
  <si>
    <t xml:space="preserve">0943602312</t>
  </si>
  <si>
    <t xml:space="preserve">PH029</t>
  </si>
  <si>
    <t xml:space="preserve">Trung tâm ngoại ngữ DACE</t>
  </si>
  <si>
    <t xml:space="preserve">Công ty cổ phần DACE VIỆT NAM</t>
  </si>
  <si>
    <t xml:space="preserve">Nhà số 9, tổ 16, ngõ 36 phố Dịch Vọng Hậu, phường Dịch Vọng Hậu, quận Cầu Giấy, Hà Nội.</t>
  </si>
  <si>
    <t xml:space="preserve">Hồ Thị Hải Yến </t>
  </si>
  <si>
    <t xml:space="preserve">0915658588</t>
  </si>
  <si>
    <t xml:space="preserve">PH030</t>
  </si>
  <si>
    <t xml:space="preserve">Trung tâm ngoại ngữ DESTI</t>
  </si>
  <si>
    <t xml:space="preserve">Tây Hồ</t>
  </si>
  <si>
    <t xml:space="preserve">Công ty cổ phần phát triển giáo dục khoa học và công nghệ Quốc tế DESTI </t>
  </si>
  <si>
    <t xml:space="preserve">Số nhà 44 ngõ 353 đường An Dương Vương - Tổ 13 cụm II, phường Phú Thượng, quận Tây Hồ, Hà Nội</t>
  </si>
  <si>
    <t xml:space="preserve">Lê Mạnh Cường </t>
  </si>
  <si>
    <t xml:space="preserve">0912338049</t>
  </si>
  <si>
    <t xml:space="preserve">PH031</t>
  </si>
  <si>
    <t xml:space="preserve">Trung tâm ngoại ngữ DEVI </t>
  </si>
  <si>
    <t xml:space="preserve">Viện Khoa học đào tạo và đầu tư quốc tế</t>
  </si>
  <si>
    <t xml:space="preserve">Số 40 Trần Đăng Ninh, Tổ dân phố 3, phường Phú La, Hà Đông, Hà Nội</t>
  </si>
  <si>
    <t xml:space="preserve">Lê Hữu Dũng </t>
  </si>
  <si>
    <t xml:space="preserve">0961660999</t>
  </si>
  <si>
    <t xml:space="preserve">PH032</t>
  </si>
  <si>
    <t xml:space="preserve">Trung tâm ngoại ngữ ECORP</t>
  </si>
  <si>
    <t xml:space="preserve">Số 35, ngách 252/53 phố Tây Sơn, phường Trung Liệt, quận Đống Đa, Hà Nội </t>
  </si>
  <si>
    <t xml:space="preserve">Cao Thị Kim Lan       </t>
  </si>
  <si>
    <t xml:space="preserve"> 0989200738</t>
  </si>
  <si>
    <t xml:space="preserve">PH033</t>
  </si>
  <si>
    <t xml:space="preserve">Trung tâm ngoại ngữ Emu English</t>
  </si>
  <si>
    <t xml:space="preserve">Tầng 4, số 111, đường  Xuân Diệu, phường Quảng An, quận Tây Hồ, Hà Nội.</t>
  </si>
  <si>
    <t xml:space="preserve">Dương Minh Hà </t>
  </si>
  <si>
    <t xml:space="preserve">0349594191</t>
  </si>
  <si>
    <t xml:space="preserve">PH034</t>
  </si>
  <si>
    <t xml:space="preserve">Trung tâm ngoại ngữ IEG</t>
  </si>
  <si>
    <t xml:space="preserve">Công ty cổ phần IEG Toàn Cầu </t>
  </si>
  <si>
    <t xml:space="preserve">Bùi Thu Hương </t>
  </si>
  <si>
    <t xml:space="preserve">0988481426</t>
  </si>
  <si>
    <t xml:space="preserve">PH035</t>
  </si>
  <si>
    <t xml:space="preserve">Trung tâm ngoại ngữ S-TALENT</t>
  </si>
  <si>
    <t xml:space="preserve">H.Ứng Hòa</t>
  </si>
  <si>
    <t xml:space="preserve">Công ty TNHH đầu tư phát triển giáo dục HYT </t>
  </si>
  <si>
    <t xml:space="preserve">Số 57, ngõ 42 phố Quang Trung, thị trấn Vân Đình, huyện Ứng Hòa, Hà Nội</t>
  </si>
  <si>
    <t xml:space="preserve">Dương Thị Duyên          </t>
  </si>
  <si>
    <t xml:space="preserve">0985550504</t>
  </si>
  <si>
    <t xml:space="preserve">PH036</t>
  </si>
  <si>
    <t xml:space="preserve">Trung tâm tin học MINDHUB</t>
  </si>
  <si>
    <t xml:space="preserve">Công ty cổ phần phát triển và sáng tạo công nghệ MINDHUB </t>
  </si>
  <si>
    <t xml:space="preserve">Tầng 4, 6 số 236 Hoàng Công Chất, phường Phú Diễn, quận Bắc Từ Liêm, Hà Nội</t>
  </si>
  <si>
    <t xml:space="preserve">Đậu Ngọc Hoàng </t>
  </si>
  <si>
    <t xml:space="preserve">0965234599</t>
  </si>
  <si>
    <t xml:space="preserve">PH037</t>
  </si>
  <si>
    <t xml:space="preserve">Trung tâm ngoại ngữ UNSO</t>
  </si>
  <si>
    <t xml:space="preserve">Số 76, liền kề 6A, đường Nguyễn Văn Lộc, phường Mộ Lao, quận Hà Đông, Hà Nội</t>
  </si>
  <si>
    <t xml:space="preserve">Trần Văn Thắng </t>
  </si>
  <si>
    <t xml:space="preserve">0986136202</t>
  </si>
  <si>
    <t xml:space="preserve">PH038</t>
  </si>
  <si>
    <t xml:space="preserve">Trung tâm ngoại ngữ Hiền Nhung</t>
  </si>
  <si>
    <t xml:space="preserve">Công ty TNHH giáo dục đào tạo và dịch vụ Hiền Nhung </t>
  </si>
  <si>
    <t xml:space="preserve">Liền kề 22, Ngõ 2, Nguyễn Văn Lộc, phường Mộ Lao, quận Hà Đông, Hà Nội</t>
  </si>
  <si>
    <t xml:space="preserve">Nguyễn Hiền Nhung </t>
  </si>
  <si>
    <t xml:space="preserve">0974196489 </t>
  </si>
  <si>
    <t xml:space="preserve">PH039</t>
  </si>
  <si>
    <t xml:space="preserve">Trung tâm ngoại ngữ Hoàng Thuyết</t>
  </si>
  <si>
    <t xml:space="preserve">Công ty TNHH HVT 91 </t>
  </si>
  <si>
    <t xml:space="preserve">Số 16, LK 18, khu đô thị Văn Khê, phường La Khê, quận Hà Đông, Hà Nội.</t>
  </si>
  <si>
    <t xml:space="preserve">Trần Hải Anh </t>
  </si>
  <si>
    <t xml:space="preserve">0899899386</t>
  </si>
  <si>
    <t xml:space="preserve">PH040</t>
  </si>
  <si>
    <t xml:space="preserve">Trung tâm ngoại ngữ IELTS FIGHTER - cơ sở 214 Trường Chinh</t>
  </si>
  <si>
    <t xml:space="preserve">của Công ty cổ phần giáo dục và đào tạo IMAP Việt Nam </t>
  </si>
  <si>
    <t xml:space="preserve">Số 214 Trường Chinh, phường Khương Thượng, quận Đống Đa, Hà Nội.</t>
  </si>
  <si>
    <t xml:space="preserve">Trần Thảo Linh </t>
  </si>
  <si>
    <t xml:space="preserve">0343692626</t>
  </si>
  <si>
    <t xml:space="preserve">PH041</t>
  </si>
  <si>
    <t xml:space="preserve">Trung tâm ngoại ngữ IELTS FIGHTER - cơ sở 107 Xuân La</t>
  </si>
  <si>
    <t xml:space="preserve">Công ty cổ phần giáo dục và đào tạo IMAP Việt Nam</t>
  </si>
  <si>
    <t xml:space="preserve">Nhà phố số D21 – 107 XL, Dự án xây dựng tổ hợp công trình khách sạn, thương mại, văn phòng và nhà ở thấp tầng Dreamland Hồ tây, số 107 Xuân La, phường Xuân Tảo, quận Bắc Từ Liêm, Hà Nội.</t>
  </si>
  <si>
    <t xml:space="preserve">Phùng Thị Minh Thúy</t>
  </si>
  <si>
    <t xml:space="preserve">0395038673</t>
  </si>
  <si>
    <t xml:space="preserve">PH042</t>
  </si>
  <si>
    <t xml:space="preserve">Trung tâm ngoại ngữ IHADO</t>
  </si>
  <si>
    <t xml:space="preserve">Công ty cổ phần công nghệ và giáo dục IHADO</t>
  </si>
  <si>
    <t xml:space="preserve">Số 69 LK Bắc Hà, ngõ 4 Nguyễn Văn Lộc, phường Mộ Lao, quận Hà Đông, Hà Nội</t>
  </si>
  <si>
    <t xml:space="preserve">Đỗ Thị Tươm </t>
  </si>
  <si>
    <t xml:space="preserve">0979275729</t>
  </si>
  <si>
    <t xml:space="preserve">PH043</t>
  </si>
  <si>
    <t xml:space="preserve">Trung tâm ngoại ngữ KATE ENGLISH</t>
  </si>
  <si>
    <t xml:space="preserve">H.Mê Linh</t>
  </si>
  <si>
    <t xml:space="preserve">Công ty TNHH ngoại ngữ HOA LINH </t>
  </si>
  <si>
    <t xml:space="preserve">Khu 4, thôn Kim Giao, xã Tiến Thắng, huyện Mê Linh, Hà Nội.</t>
  </si>
  <si>
    <t xml:space="preserve">Bùi Hải Linh </t>
  </si>
  <si>
    <t xml:space="preserve">0347526133</t>
  </si>
  <si>
    <t xml:space="preserve">PH044</t>
  </si>
  <si>
    <t xml:space="preserve">Trung tâm ngoại ngữ NHẬT QUANG MINH - cơ sở Hoàng Mai</t>
  </si>
  <si>
    <t xml:space="preserve">Công ty TNHH phát triển nhân lực Quốc Tế Nhật Quang Minh </t>
  </si>
  <si>
    <t xml:space="preserve">Tổ 4, phường Mai Động, quận Hoàng Mai, Hà Nội. </t>
  </si>
  <si>
    <t xml:space="preserve">Trần Thị Thu Hà</t>
  </si>
  <si>
    <t xml:space="preserve">0915402315</t>
  </si>
  <si>
    <t xml:space="preserve">PH045</t>
  </si>
  <si>
    <t xml:space="preserve">Trung tâm ngoại ngữ Nhịp Cầu Đức CTC</t>
  </si>
  <si>
    <t xml:space="preserve">Số 5, ngách 28, ngõ 9 đường Trần Quốc Hoàn, Dịch Vọng Hậu, quận Cầu Giấy, Hà Nội.</t>
  </si>
  <si>
    <t xml:space="preserve">Nguyễn Thị Phương Hoa</t>
  </si>
  <si>
    <t xml:space="preserve">0912238484</t>
  </si>
  <si>
    <t xml:space="preserve">PH046</t>
  </si>
  <si>
    <t xml:space="preserve">Trung tâm ngoại ngữ TAIYO</t>
  </si>
  <si>
    <t xml:space="preserve">Số 24, ngõ 91, Lương Định Của, phường Phương Mai, quận Đống Đa, Hà Nội</t>
  </si>
  <si>
    <t xml:space="preserve">Nguyễn Thị Ngọc Hà</t>
  </si>
  <si>
    <t xml:space="preserve">0906656696</t>
  </si>
  <si>
    <t xml:space="preserve">PH047</t>
  </si>
  <si>
    <t xml:space="preserve">Trung tâm ngoại ngữ Trọng Quang</t>
  </si>
  <si>
    <t xml:space="preserve">H.Ba Vì</t>
  </si>
  <si>
    <t xml:space="preserve">Công ty TNHH du học Quốc tế Trọng Quang </t>
  </si>
  <si>
    <t xml:space="preserve">Đường 93, thôn Đông Lâu, xã Phú Đông, huyện Ba Vì, Hà Nội</t>
  </si>
  <si>
    <t xml:space="preserve">Trần Thị Thảo </t>
  </si>
  <si>
    <t xml:space="preserve">0982 457 936</t>
  </si>
  <si>
    <t xml:space="preserve">PH048</t>
  </si>
  <si>
    <t xml:space="preserve">Trung tâm ngoại ngữ AHGV</t>
  </si>
  <si>
    <t xml:space="preserve">Công ty TNHH Asia Human Gateway Việt Nam </t>
  </si>
  <si>
    <t xml:space="preserve">Số 25, ngõ 6, phố Trần Quốc Hoàn, tổ 1 phường Dịch Vọng Hậu, quận Cầu Giấy, Hà Nội.</t>
  </si>
  <si>
    <t xml:space="preserve">Lưu Thành An </t>
  </si>
  <si>
    <t xml:space="preserve">0961923555</t>
  </si>
  <si>
    <t xml:space="preserve">T7/2021</t>
  </si>
  <si>
    <t xml:space="preserve">T7/2023</t>
  </si>
  <si>
    <t xml:space="preserve">PH049</t>
  </si>
  <si>
    <t xml:space="preserve">Trung tâm ngoại ngữ ALDA Thanh Hà</t>
  </si>
  <si>
    <t xml:space="preserve">H.Thanh Oai</t>
  </si>
  <si>
    <t xml:space="preserve">Công nghệ ALDA EDU Việt Nam </t>
  </si>
  <si>
    <t xml:space="preserve">Kiot 54+ 56+ 58 Tòa HH01A Khu đô thị Thanh Hà, Xã Cự Khê, huyện Thanh Oai, Hà Nội.</t>
  </si>
  <si>
    <t xml:space="preserve">0384474702</t>
  </si>
  <si>
    <t xml:space="preserve">PH050</t>
  </si>
  <si>
    <t xml:space="preserve">Trung tâm ngoại ngữ AROMA - cơ sở Nguyễn Khánh Toàn</t>
  </si>
  <si>
    <t xml:space="preserve">Công ty TNHH phát triển AROMA </t>
  </si>
  <si>
    <t xml:space="preserve">Căn hộ 11, nhà CL1-A2*, Đường Nguyễn Khánh Toàn, phường Quan Hoa, quận Cầu Giấy, Hà Nội.</t>
  </si>
  <si>
    <t xml:space="preserve">Bùi Thị Xuân Hương</t>
  </si>
  <si>
    <t xml:space="preserve">0362433348</t>
  </si>
  <si>
    <t xml:space="preserve">PH051</t>
  </si>
  <si>
    <t xml:space="preserve">Trung tâm ngoại ngữ BLUE ENGLISH LIGHT</t>
  </si>
  <si>
    <t xml:space="preserve">Công ty cổ phần học viện công nghệ giáo dục BLUE ENGLISH</t>
  </si>
  <si>
    <t xml:space="preserve">Số 16 ngõ 29 Thụy Khuê, phường Thụy Khuê, quận Tây Hồ, Hà Nội</t>
  </si>
  <si>
    <t xml:space="preserve">Đinh Thị Bé Hòa </t>
  </si>
  <si>
    <t xml:space="preserve">0941481177</t>
  </si>
  <si>
    <t xml:space="preserve">PH052</t>
  </si>
  <si>
    <t xml:space="preserve">Trung tâm tin học COE Việt Nam </t>
  </si>
  <si>
    <t xml:space="preserve">Công ty cổ phần công nghệ và đào tạo COE Việt Nam  </t>
  </si>
  <si>
    <t xml:space="preserve">Tầng 4, tòa nhà Spring Heirs, số 9 ngõ 82 Dịch Vọng Hậu, quận Cầu Giấy, Hà Nội.</t>
  </si>
  <si>
    <t xml:space="preserve">Trần Thị Huê </t>
  </si>
  <si>
    <t xml:space="preserve">0904186229 </t>
  </si>
  <si>
    <t xml:space="preserve">PH053</t>
  </si>
  <si>
    <t xml:space="preserve">Trung tâm ngoại ngữ EDUVIET</t>
  </si>
  <si>
    <t xml:space="preserve">Công ty cổ phần trường quốc tế EDUVIET </t>
  </si>
  <si>
    <t xml:space="preserve">Tầng 1,2,3 Tòa nhà Vietcom, số 18 Nguyễn Chí Thanh, phường Ngọc Khánh, quận Ba Đình, Hà Nội.</t>
  </si>
  <si>
    <t xml:space="preserve">Lưu Thúy Ngân </t>
  </si>
  <si>
    <t xml:space="preserve">0983807789</t>
  </si>
  <si>
    <t xml:space="preserve">PH054</t>
  </si>
  <si>
    <t xml:space="preserve">Trung tâm ngoại ngữ UNICAM LINK  </t>
  </si>
  <si>
    <t xml:space="preserve">Công ty TNHH Unifuture link</t>
  </si>
  <si>
    <t xml:space="preserve">Phòng 305, tòa Nhà Luxury, số 8 Phạm Văn Bạch, phường Yên Hoà, quận Cầu Giấy, Hà Nội.</t>
  </si>
  <si>
    <t xml:space="preserve">Bùi Thị Phương Nhung  </t>
  </si>
  <si>
    <t xml:space="preserve">0936181189</t>
  </si>
  <si>
    <t xml:space="preserve">PH055</t>
  </si>
  <si>
    <t xml:space="preserve">Trung tâm ngoại ngữ IVES</t>
  </si>
  <si>
    <t xml:space="preserve">Viện Nghiên cứu giáo dục nghề nghiệp </t>
  </si>
  <si>
    <t xml:space="preserve">P.0708, tầng 7, tòa nhà Luxury Park Views, Lô D32, KĐT mới Cầu Giấy, phường Yên Hòa, quận Cầu Giấy, Hà Nội.</t>
  </si>
  <si>
    <t xml:space="preserve">Nguyễn Thị Thu Trang </t>
  </si>
  <si>
    <t xml:space="preserve"> 0942912190</t>
  </si>
  <si>
    <t xml:space="preserve">PH056</t>
  </si>
  <si>
    <t xml:space="preserve">Trung tâm ngoại ngữ JY IELTS</t>
  </si>
  <si>
    <t xml:space="preserve">Công ty TNHH đào tạo JY CONCEPT </t>
  </si>
  <si>
    <t xml:space="preserve">Số nhà 9, ngõ 210, Phố Đội Cấn, Phường Đội Cấn, quận Ba Đình, Hà Nội.</t>
  </si>
  <si>
    <t xml:space="preserve">Nguyễn Thị Yến </t>
  </si>
  <si>
    <t xml:space="preserve">0398760541</t>
  </si>
  <si>
    <t xml:space="preserve">PH057</t>
  </si>
  <si>
    <t xml:space="preserve">Trung tâm ngoại ngữ Nhã Trần</t>
  </si>
  <si>
    <t xml:space="preserve">Công ty cổ phần Giáo dục E-Road Việt Nam </t>
  </si>
  <si>
    <t xml:space="preserve">Số 6 ngõ 1, phố Dịch Vọng Hậu, phường Dịch Vọng Hậu, quận Cầu Giấy, Hà Nội.</t>
  </si>
  <si>
    <t xml:space="preserve">Trần Thị Thanh Nhã</t>
  </si>
  <si>
    <t xml:space="preserve">0904094312 </t>
  </si>
  <si>
    <t xml:space="preserve">PH058</t>
  </si>
  <si>
    <t xml:space="preserve">Trung tâm ngoại ngữ RUBIN</t>
  </si>
  <si>
    <t xml:space="preserve">Công ty TNHH tư vấn du học và thương mại TC Việt Nam </t>
  </si>
  <si>
    <t xml:space="preserve">LK11TT2 khu liền kề, Số 96 đường Nguyễn Huy Tưởng, phường Thanh Xuân Trung, quận Thanh Xuân, Hà Nội.</t>
  </si>
  <si>
    <t xml:space="preserve">Cao Bảo Ngọc </t>
  </si>
  <si>
    <t xml:space="preserve">0901790466</t>
  </si>
  <si>
    <t xml:space="preserve">PH059</t>
  </si>
  <si>
    <t xml:space="preserve">Trung tâm ngoại ngữ SHINE UP ENGLISH</t>
  </si>
  <si>
    <t xml:space="preserve">Đan Phượng</t>
  </si>
  <si>
    <t xml:space="preserve">Số 40, đường Hạ Hội, cụm 11, xã Tân Lập, huyện Đan Phượng, Hà Nội.</t>
  </si>
  <si>
    <t xml:space="preserve">Nguyễn Thị Diệu Ly</t>
  </si>
  <si>
    <t xml:space="preserve">0976946893</t>
  </si>
  <si>
    <t xml:space="preserve">PH060</t>
  </si>
  <si>
    <t xml:space="preserve">Trung tâm ngoại ngữ SNOBEL</t>
  </si>
  <si>
    <t xml:space="preserve">Công ty TNHH giáo dục SNOBEL VIỆT NAM </t>
  </si>
  <si>
    <t xml:space="preserve">Shophouse 5, A2, An Bình City, 232 Phạm Văn Đồng, phường Cổ Nhuế 1, quận Bắc Từ Liêm, Hà Nội.</t>
  </si>
  <si>
    <t xml:space="preserve">Đặng Thị Lệ Thu </t>
  </si>
  <si>
    <t xml:space="preserve">0979995018</t>
  </si>
  <si>
    <t xml:space="preserve">PH061</t>
  </si>
  <si>
    <t xml:space="preserve">Trung tâm ngoại ngữ SUBARU</t>
  </si>
  <si>
    <t xml:space="preserve">Công ty cổ phần SUBARU </t>
  </si>
  <si>
    <t xml:space="preserve">Liền kề 5A-28, Làng Việt kiều châu Âu, khu đô thị mới Mỗ Lao, phường Mộ Lao, quận Hà Đông, Hà Nội.</t>
  </si>
  <si>
    <t xml:space="preserve">Nguyễn Thị Minh Hiếu</t>
  </si>
  <si>
    <t xml:space="preserve">0982668318</t>
  </si>
  <si>
    <t xml:space="preserve">PH062</t>
  </si>
  <si>
    <t xml:space="preserve">Trung tâm ngoại ngữ Tâm Chí Minh</t>
  </si>
  <si>
    <t xml:space="preserve">H.Thanh Trì</t>
  </si>
  <si>
    <t xml:space="preserve">Công ty cổ phần giáo dục Quốc tế Tâm Chí Minh</t>
  </si>
  <si>
    <t xml:space="preserve">Thôn 3, xã Vạn Phúc, huyện Thanh Trì, Hà Nội.</t>
  </si>
  <si>
    <t xml:space="preserve">Nguyễn Huy Lập </t>
  </si>
  <si>
    <t xml:space="preserve">0912329619</t>
  </si>
  <si>
    <t xml:space="preserve">PH063</t>
  </si>
  <si>
    <t xml:space="preserve">Trung tâm ngoại ngữ Thiên Long </t>
  </si>
  <si>
    <t xml:space="preserve">Công ty TNHH Giáo dục và Đào tạo Tràng An </t>
  </si>
  <si>
    <t xml:space="preserve">Số 2, ngõ 69, phố Đặng Văn Ngữ, phường Phương Liên, quận Đống Đa, Hà Nội</t>
  </si>
  <si>
    <t xml:space="preserve">Nguyễn Thị Kim Hiền   </t>
  </si>
  <si>
    <t xml:space="preserve">0916565691</t>
  </si>
  <si>
    <t xml:space="preserve">PH064</t>
  </si>
  <si>
    <t xml:space="preserve">Trung tâm ngoại ngữ True Colors Hoàng Ngân</t>
  </si>
  <si>
    <t xml:space="preserve">Công ty cổ phần True Colors Việt Nam </t>
  </si>
  <si>
    <t xml:space="preserve">Số 1, ngõ 86 phố Hoàng Ngân, phường Trung Hòa, quận Cầu Giấy, Hà Nội.</t>
  </si>
  <si>
    <t xml:space="preserve">Nguyễn Hồng Mây</t>
  </si>
  <si>
    <t xml:space="preserve">0981178489</t>
  </si>
  <si>
    <t xml:space="preserve">PH065</t>
  </si>
  <si>
    <t xml:space="preserve">Trung tâm ngoại ngữ VICAT TOÀN CẦU</t>
  </si>
  <si>
    <t xml:space="preserve">Công ty TNHH VICAT TOÀN CẦU</t>
  </si>
  <si>
    <t xml:space="preserve">Số 20 ngõ 114 Phố Hoàng Ngân, phường Trung Hòa, quận Cầu Giấy, Hà Nội.</t>
  </si>
  <si>
    <t xml:space="preserve">Lê Tú Ngọc </t>
  </si>
  <si>
    <t xml:space="preserve">0396220996</t>
  </si>
  <si>
    <t xml:space="preserve">PH066</t>
  </si>
  <si>
    <t xml:space="preserve">Trung tâm ngoại ngữ Real Success</t>
  </si>
  <si>
    <t xml:space="preserve">Công ty TNHH Học viện Real Success </t>
  </si>
  <si>
    <t xml:space="preserve">Số 6, ngách 29/27, tổ 15, phường Dịch Vọng, quận Cầu Giấy, Hà Nội.</t>
  </si>
  <si>
    <t xml:space="preserve">Nguyễn Hoàng Uyên Châu</t>
  </si>
  <si>
    <t xml:space="preserve">0945675787</t>
  </si>
  <si>
    <t xml:space="preserve">T8/2021</t>
  </si>
  <si>
    <t xml:space="preserve">T8/2023</t>
  </si>
  <si>
    <t xml:space="preserve">PH067</t>
  </si>
  <si>
    <t xml:space="preserve">Trung tâm ngoại ngữ MOMIJILE</t>
  </si>
  <si>
    <t xml:space="preserve">Trường Đại học Thăng Long</t>
  </si>
  <si>
    <t xml:space="preserve">C15 – tập thể Học viện Hành chính Quốc Gia, phường Yên Hòa, quận Cầu Giấy, Hà Nội. </t>
  </si>
  <si>
    <t xml:space="preserve">Lê Thị Lan Phương</t>
  </si>
  <si>
    <t xml:space="preserve">0913345191</t>
  </si>
  <si>
    <t xml:space="preserve">PH068</t>
  </si>
  <si>
    <t xml:space="preserve">Trung tâm ngoại ngữ JVNET</t>
  </si>
  <si>
    <t xml:space="preserve">Công ty cổ phần thương mại phát triển Kỹ thuật và Nhân lực Quốc tế  </t>
  </si>
  <si>
    <t xml:space="preserve">Số 44 Trần Cung, phường Cổ Nhuế 1, quận Bắc Từ Liêm, Hà Nội. </t>
  </si>
  <si>
    <t xml:space="preserve">Nguyễn Thị Lan Hương</t>
  </si>
  <si>
    <t xml:space="preserve">0984329692</t>
  </si>
  <si>
    <t xml:space="preserve">PH069</t>
  </si>
  <si>
    <t xml:space="preserve">Trung tâm ngoại ngữ NHS</t>
  </si>
  <si>
    <t xml:space="preserve">Công ty cổ phần nhân lực NHS Việt Nam </t>
  </si>
  <si>
    <t xml:space="preserve">Thôn Trung Hậu, xã Tiền Phong, huyện Mê Linh, Hà Nội.</t>
  </si>
  <si>
    <t xml:space="preserve">Lương Trường Nam</t>
  </si>
  <si>
    <t xml:space="preserve">0983169999</t>
  </si>
  <si>
    <t xml:space="preserve">PH070</t>
  </si>
  <si>
    <t xml:space="preserve">Trung tâm ngoại ngữ NHỮNG EM BÉ HẠNH PHÚC</t>
  </si>
  <si>
    <t xml:space="preserve">Công ty TNHH giáo dục và công nghệ Việt Thành </t>
  </si>
  <si>
    <t xml:space="preserve">Cụm 11, thôn Vĩnh Ninh, xã Vĩnh Quỳnh, huyện Thanh Trì, Hà Nội</t>
  </si>
  <si>
    <t xml:space="preserve">Đỗ Thị Thùy Dung</t>
  </si>
  <si>
    <t xml:space="preserve">0988034392</t>
  </si>
  <si>
    <t xml:space="preserve">PH071</t>
  </si>
  <si>
    <t xml:space="preserve">Trung tâm ngoại ngữ SATSI</t>
  </si>
  <si>
    <t xml:space="preserve">Công ty cổ phần đầu tư giáo dục quốc tế SATSI-SYNARY </t>
  </si>
  <si>
    <t xml:space="preserve">BT9-1 Khu đô thị Văn Khê, phường La Khê, quận Hà Đông, Hà Nội.</t>
  </si>
  <si>
    <t xml:space="preserve">Đỗ Thanh Nghị </t>
  </si>
  <si>
    <t xml:space="preserve">0977557868</t>
  </si>
  <si>
    <t xml:space="preserve">PH072</t>
  </si>
  <si>
    <t xml:space="preserve">Trung tâm ngoại ngữ TÙNG TRẦN </t>
  </si>
  <si>
    <t xml:space="preserve">Công ty TNHH ROCK 3T TÙNG TRẦN</t>
  </si>
  <si>
    <t xml:space="preserve">Số 4, ngõ 102/44/49 Pháo Đài Láng, phường Láng Thượng, quận Đống Đa, Hà Nội.</t>
  </si>
  <si>
    <t xml:space="preserve">Trần Thị Tuân   </t>
  </si>
  <si>
    <t xml:space="preserve">0976348553</t>
  </si>
  <si>
    <t xml:space="preserve">PH073</t>
  </si>
  <si>
    <t xml:space="preserve">TTNN UP ON</t>
  </si>
  <si>
    <t xml:space="preserve">Cty cổ phần giáo dục Việt Nam-VIET EDU</t>
  </si>
  <si>
    <t xml:space="preserve">Số 4 ngách 20 ngõ 98 Tân Triều- Thanh Trì - HN</t>
  </si>
  <si>
    <t xml:space="preserve">Nguyễn Hồng Trang</t>
  </si>
  <si>
    <t xml:space="preserve">T9/2021</t>
  </si>
  <si>
    <t xml:space="preserve">T9/2023</t>
  </si>
  <si>
    <t xml:space="preserve">PH074</t>
  </si>
  <si>
    <t xml:space="preserve">Trung tâm ngoại ngữ Dream Edu</t>
  </si>
  <si>
    <t xml:space="preserve">Công ty cổ phần Dream Edu Việt Nam </t>
  </si>
  <si>
    <t xml:space="preserve">Số 184, Tây Sơn, thị Trấn Phùng, huyện Đan Phượng, thành phố Hà Nội.</t>
  </si>
  <si>
    <t xml:space="preserve">Nguyễn Thị Thanh Huyền</t>
  </si>
  <si>
    <t xml:space="preserve">0985377874</t>
  </si>
  <si>
    <t xml:space="preserve">PH075</t>
  </si>
  <si>
    <t xml:space="preserve">Trung tâm ngoại ngữ TP LEADING</t>
  </si>
  <si>
    <t xml:space="preserve">Công ty cổ phần giáo dục và phát triển thương mại THỊNH PHÁT  </t>
  </si>
  <si>
    <t xml:space="preserve">Thôn Liên Lý, xã Phù Lỗ, huyện Sóc Sơn, Hà Nội.</t>
  </si>
  <si>
    <t xml:space="preserve">Đường Thị Phương Thảo</t>
  </si>
  <si>
    <t xml:space="preserve">0332369890</t>
  </si>
  <si>
    <t xml:space="preserve">T10/2021</t>
  </si>
  <si>
    <t xml:space="preserve">T10/2023</t>
  </si>
  <si>
    <t xml:space="preserve">PH076</t>
  </si>
  <si>
    <t xml:space="preserve">Trung tâm ngoại ngữ E.T.H</t>
  </si>
  <si>
    <t xml:space="preserve">Công ty TNHH Hà Minh E.T.H </t>
  </si>
  <si>
    <t xml:space="preserve">BT1-E9, khu đô thị Trung Văn, phường Trung Văn, quận Nam Từ Liêm, Hà Nội. </t>
  </si>
  <si>
    <t xml:space="preserve">Hoàng Thị Duyên </t>
  </si>
  <si>
    <t xml:space="preserve">0904036968</t>
  </si>
  <si>
    <t xml:space="preserve">PH077</t>
  </si>
  <si>
    <t xml:space="preserve">Trung tâm ngoại ngữ Kim Ngân</t>
  </si>
  <si>
    <t xml:space="preserve">Công ty TNHH Anh ngữ Kim Ngân </t>
  </si>
  <si>
    <t xml:space="preserve">72 Nguyễn Trường Tộ, phường Trúc Bạch, quận Ba Đình, Hà Nội.</t>
  </si>
  <si>
    <t xml:space="preserve">Nguyễn Thị Kim Ngân</t>
  </si>
  <si>
    <t xml:space="preserve">0904731900</t>
  </si>
  <si>
    <t xml:space="preserve">PH078</t>
  </si>
  <si>
    <t xml:space="preserve">Trung tâm ngoại ngữ Việt Trung - cơ sở Hồng Mai</t>
  </si>
  <si>
    <t xml:space="preserve">Số 10 ngõ 156 Hồng Mai, Bạch Mai, Hai Bà Trưng, Hà Nội.</t>
  </si>
  <si>
    <t xml:space="preserve">Phạm Dương Châu</t>
  </si>
  <si>
    <t xml:space="preserve">0961816181</t>
  </si>
  <si>
    <t xml:space="preserve">PH079</t>
  </si>
  <si>
    <t xml:space="preserve">Trung tâm ngoại ngữ NKDV</t>
  </si>
  <si>
    <t xml:space="preserve">Công ty TNHH NKDV Việt Nam</t>
  </si>
  <si>
    <t xml:space="preserve">TT01-37 Dự án Hải Đăng City, phường Mỹ Đình 2, quận Nam Từ Liêm, Hà Nội.</t>
  </si>
  <si>
    <t xml:space="preserve">Nguyễn Thị Vân Khánh   </t>
  </si>
  <si>
    <t xml:space="preserve">0912321481</t>
  </si>
  <si>
    <t xml:space="preserve">PH080</t>
  </si>
  <si>
    <t xml:space="preserve">Trung tâm ngoại ngữ DWN Việt Nam</t>
  </si>
  <si>
    <t xml:space="preserve">Công ty TNHH DWN Việt Nam </t>
  </si>
  <si>
    <t xml:space="preserve">Số 44, ngõ 20, đường Mỹ Đình, phường Mỹ Đình 2, quận Nam Từ Liêm, Hà Nội.</t>
  </si>
  <si>
    <t xml:space="preserve">Nguyễn Thu Hà   </t>
  </si>
  <si>
    <t xml:space="preserve"> 0983119890 </t>
  </si>
  <si>
    <t xml:space="preserve">PH081</t>
  </si>
  <si>
    <t xml:space="preserve">Trung tâm ngoại ngữ Hà Nội Stars World – cơ sở Kim Giang</t>
  </si>
  <si>
    <t xml:space="preserve">Công ty cổ phần đầu tư và phát triển Stars World</t>
  </si>
  <si>
    <t xml:space="preserve">  Số 27 ngõ 64 Kim Giang, phường Kim Giang, quận Thanh Xuân, Hà Nội.</t>
  </si>
  <si>
    <t xml:space="preserve">Hoàng Thị Thu Thủy</t>
  </si>
  <si>
    <t xml:space="preserve">0904359658</t>
  </si>
  <si>
    <t xml:space="preserve">PH082</t>
  </si>
  <si>
    <t xml:space="preserve">Trung tâm ngoại ngữ ROSSICA ENGLISH</t>
  </si>
  <si>
    <t xml:space="preserve">Công ty TNHH phát triển giáo dục QHA </t>
  </si>
  <si>
    <t xml:space="preserve">Ngõ Tây Đồng Tâm, xóm 8, thôn Đoài, Phú Minh, Sóc Sơn, Hà Nội.</t>
  </si>
  <si>
    <t xml:space="preserve">Nguyễn Phương Thanh</t>
  </si>
  <si>
    <t xml:space="preserve">0972398363</t>
  </si>
  <si>
    <t xml:space="preserve">PH083</t>
  </si>
  <si>
    <t xml:space="preserve">Trung tâm ngoại ngữ MIYAKO</t>
  </si>
  <si>
    <t xml:space="preserve">Công ty cổ phần Mirai International </t>
  </si>
  <si>
    <t xml:space="preserve">Ô số 03.06A-B, tòa nhà Tây Hà Tower, khu đô thị mới Phùng Khoang, phường Trung Văn, quận Nam Từ Liêm, Hà Nội.</t>
  </si>
  <si>
    <t xml:space="preserve">Phạm Thị Thu Hạnh </t>
  </si>
  <si>
    <t xml:space="preserve"> 0968568358</t>
  </si>
  <si>
    <t xml:space="preserve">PH084</t>
  </si>
  <si>
    <t xml:space="preserve">Trung tâm ngoại ngữ EDP</t>
  </si>
  <si>
    <t xml:space="preserve">Công ty TNHH EDUCATION DEVELOPMENT PROGRAM </t>
  </si>
  <si>
    <t xml:space="preserve">Số 10/01/111 Nguyễn Xiển, Hạ Đình, Thanh Xuân, Hà Nội.</t>
  </si>
  <si>
    <t xml:space="preserve">Đặng Hoàng Anh Thư</t>
  </si>
  <si>
    <t xml:space="preserve">0849842468</t>
  </si>
  <si>
    <t xml:space="preserve">PH085</t>
  </si>
  <si>
    <t xml:space="preserve">Công ty TNHH Hà Minh E.T.H</t>
  </si>
  <si>
    <t xml:space="preserve">0936301636 </t>
  </si>
  <si>
    <t xml:space="preserve">PH086</t>
  </si>
  <si>
    <t xml:space="preserve">Trung tâm ngoại ngữ 10 Education</t>
  </si>
  <si>
    <t xml:space="preserve">Công ty TNHH Công nghệ và Giáo dục 10 Education Việt Nam</t>
  </si>
  <si>
    <t xml:space="preserve">Số 49 ngõ 13, tổ 3, thị trấn Sóc Sơn, huyện Sóc Sơn, Hà Nội.</t>
  </si>
  <si>
    <t xml:space="preserve">Trịnh Thị Vân Anh</t>
  </si>
  <si>
    <t xml:space="preserve">0989214497</t>
  </si>
  <si>
    <t xml:space="preserve">T11/2021</t>
  </si>
  <si>
    <t xml:space="preserve">T11/2023</t>
  </si>
  <si>
    <t xml:space="preserve">PH087</t>
  </si>
  <si>
    <t xml:space="preserve">Trung tâm ngoại ngữ AKAMON</t>
  </si>
  <si>
    <t xml:space="preserve">Công ty cổ phần giáo dục và đào tạo Akamon </t>
  </si>
  <si>
    <t xml:space="preserve">Số 5, ngách 38/1, ngõ 1, phố Phạm Tuấn Tài, phường Dịch Vọng Hậu, quận Cầu Giấy, Hà Nội.</t>
  </si>
  <si>
    <t xml:space="preserve">Nguyễn Thị Trang</t>
  </si>
  <si>
    <t xml:space="preserve">0988187909</t>
  </si>
  <si>
    <t xml:space="preserve">    03/01/2019          </t>
  </si>
  <si>
    <t xml:space="preserve">PH088</t>
  </si>
  <si>
    <t xml:space="preserve">Trung tâm ngoại ngữ POPODOO – cơ sở Thanh Xuân</t>
  </si>
  <si>
    <t xml:space="preserve">Công ty Cổ phần giáo dục PoPoDoo Việt Nam </t>
  </si>
  <si>
    <t xml:space="preserve">Sàn văn phòng 301, tầng 03, tòa nhà The Golden Palm, số 21 Lê Văn Lương, phường Nhân Chính, quận Thanh Xuân, Hà Nội. </t>
  </si>
  <si>
    <t xml:space="preserve">Vũ Thị Phương Thúy</t>
  </si>
  <si>
    <t xml:space="preserve">0984744133</t>
  </si>
  <si>
    <t xml:space="preserve">28/11/2019      </t>
  </si>
  <si>
    <t xml:space="preserve">PH089</t>
  </si>
  <si>
    <t xml:space="preserve">Trung tâm ngoại ngữ HOSO LABOR</t>
  </si>
  <si>
    <t xml:space="preserve">Công ty TNHH HOSO LABOR Việt Nam </t>
  </si>
  <si>
    <t xml:space="preserve">Số 15B2, tổ 7, phường Phúc Đồng, quận Long Biên, Hà Nội.</t>
  </si>
  <si>
    <t xml:space="preserve">Nguyễn Minh Hòa</t>
  </si>
  <si>
    <t xml:space="preserve">0933513205</t>
  </si>
  <si>
    <t xml:space="preserve">PH090</t>
  </si>
  <si>
    <t xml:space="preserve">Trung tâm ngoại ngữ Ms Hoa – cơ sở Nguyễn Hoàng</t>
  </si>
  <si>
    <t xml:space="preserve">Công ty cổ phần Giáo dục và Đào tạo IMAP Việt Nam  </t>
  </si>
  <si>
    <t xml:space="preserve">Số 40 Nguyễn Hoàng, phường Mỹ Đình 2, quận Nam Từ Liêm, Hà Nội.</t>
  </si>
  <si>
    <t xml:space="preserve">Nguyễn Thị Ngọc </t>
  </si>
  <si>
    <t xml:space="preserve">0977.643.316</t>
  </si>
  <si>
    <t xml:space="preserve">02/8/2016       </t>
  </si>
  <si>
    <t xml:space="preserve">PH091</t>
  </si>
  <si>
    <t xml:space="preserve">Trung tâm ngoại ngữ Ms Hoa – cơ sở Tây Sơn</t>
  </si>
  <si>
    <t xml:space="preserve">  Số 41, phố Tây Sơn, phường Quang Trung, quận Đống Đa, Hà Nội.
</t>
  </si>
  <si>
    <t xml:space="preserve">Vũ Thị Hường</t>
  </si>
  <si>
    <t xml:space="preserve">0945.596.047</t>
  </si>
  <si>
    <t xml:space="preserve">14/6/2013        </t>
  </si>
  <si>
    <t xml:space="preserve">PH092</t>
  </si>
  <si>
    <t xml:space="preserve">Trung tâm ngoại ngữ NUIN EDUCATION</t>
  </si>
  <si>
    <t xml:space="preserve">H.Gia Lâm</t>
  </si>
  <si>
    <t xml:space="preserve">Công ty Cổ phần giáo dục cây tri thức Nuin</t>
  </si>
  <si>
    <t xml:space="preserve">Thôn Kiêu Kỵ, xã Kiêu Kỵ, huyện Gia Lâm, Hà Nội.</t>
  </si>
  <si>
    <t xml:space="preserve">Phạm Thị Lan Anh</t>
  </si>
  <si>
    <t xml:space="preserve">0975525362</t>
  </si>
  <si>
    <t xml:space="preserve"> 10/5/2018           </t>
  </si>
  <si>
    <t xml:space="preserve">PH093</t>
  </si>
  <si>
    <t xml:space="preserve">Trung tâm ngoại ngữ NURTURE INSIGHT</t>
  </si>
  <si>
    <t xml:space="preserve">Công ty TNHH Toàn Cầu Kinh Vĩ</t>
  </si>
  <si>
    <t xml:space="preserve">Tầng 2-3, tòa nhà 1-3, ngõ 92 Láng Hạ, quận Đống Đa, Hà Nội..</t>
  </si>
  <si>
    <t xml:space="preserve">Nguyễn Hoàng Vũ</t>
  </si>
  <si>
    <t xml:space="preserve">0944496381</t>
  </si>
  <si>
    <t xml:space="preserve">    </t>
  </si>
  <si>
    <t xml:space="preserve">PH094</t>
  </si>
  <si>
    <t xml:space="preserve">Trung tâm ngoại ngữ POPODOO – cơ sở Xuân Phương</t>
  </si>
  <si>
    <t xml:space="preserve">  Số 28 - Lô TTA khu văn phòng nhà ở và dịch vụ công cộng Xuân Phương Garden, phường Phương Canh, quận Nam Từ Liêm, Hà Nội. </t>
  </si>
  <si>
    <t xml:space="preserve">Đào Thị Hòa </t>
  </si>
  <si>
    <t xml:space="preserve">05/12/2019        </t>
  </si>
  <si>
    <t xml:space="preserve">PH095</t>
  </si>
  <si>
    <t xml:space="preserve">Trung tâm ngoại ngữ TEDLA English</t>
  </si>
  <si>
    <t xml:space="preserve">Công ty TNHH Giáo dục ADA Việt Nam </t>
  </si>
  <si>
    <t xml:space="preserve">Nguyễn Thị Như Quỳnh </t>
  </si>
  <si>
    <t xml:space="preserve">0919903213</t>
  </si>
  <si>
    <t xml:space="preserve">PH096</t>
  </si>
  <si>
    <t xml:space="preserve">Trung tâm ngoại ngữ Thiên Tường Kids </t>
  </si>
  <si>
    <t xml:space="preserve">Công ty TNHH Thiên Tường </t>
  </si>
  <si>
    <t xml:space="preserve">Số 28A1, đường 02, thôn Bắc Giã, xã Phù Lỗ, huyện Sóc Sơn, Hà Nội.</t>
  </si>
  <si>
    <t xml:space="preserve">Ngô Thị Thảo  </t>
  </si>
  <si>
    <t xml:space="preserve">0903483646</t>
  </si>
  <si>
    <t xml:space="preserve">01/6/2016        </t>
  </si>
  <si>
    <t xml:space="preserve">PH097</t>
  </si>
  <si>
    <t xml:space="preserve">Trung tâm ngoại ngữ VEA</t>
  </si>
  <si>
    <t xml:space="preserve">H.Hoài Đức</t>
  </si>
  <si>
    <t xml:space="preserve">Công ty TNHH phát triển giáo dục VEA Việt Nam </t>
  </si>
  <si>
    <t xml:space="preserve">Thôn Cựu Quán, xã Đức Thượng, huyện Hoài Đức, Hà Nội.</t>
  </si>
  <si>
    <t xml:space="preserve">Bùi Thị Mai Hương          </t>
  </si>
  <si>
    <t xml:space="preserve">0974618510</t>
  </si>
  <si>
    <t xml:space="preserve">17/4/2019     </t>
  </si>
  <si>
    <t xml:space="preserve">PH098</t>
  </si>
  <si>
    <t xml:space="preserve">Trung tâm ngoại ngữ VINWAY – cơ sở Thanh Oai</t>
  </si>
  <si>
    <t xml:space="preserve">Công ty TNHH tư vấn và phát triển giáo dục Vinway </t>
  </si>
  <si>
    <t xml:space="preserve">Số 128, thôn Mới, xã Cao Dương, huyện Thanh Oai, Hà Nội</t>
  </si>
  <si>
    <t xml:space="preserve">Phạm Thị Nhung </t>
  </si>
  <si>
    <t xml:space="preserve">0915.933.933                </t>
  </si>
  <si>
    <t xml:space="preserve">13/9/2019      </t>
  </si>
  <si>
    <t xml:space="preserve">PH099</t>
  </si>
  <si>
    <t xml:space="preserve">Trung tâm ngoại ngữ Anh văn Hội Việt Mỹ - cơ sở 4: Cầu Giấy </t>
  </si>
  <si>
    <t xml:space="preserve">Công ty TNHH Trung tâm Anh ngữ VUS Miền Bắc </t>
  </si>
  <si>
    <t xml:space="preserve">Tầng 1,2 tòa nhà CTM, số 299 đường Cầu Giấy, phường Dịch Vọng, quận Cầu Giấy, Hà Nội.</t>
  </si>
  <si>
    <t xml:space="preserve">Vũ Thị Giang</t>
  </si>
  <si>
    <t xml:space="preserve">0973035584</t>
  </si>
  <si>
    <t xml:space="preserve">04/6/2018        </t>
  </si>
  <si>
    <t xml:space="preserve">PH100</t>
  </si>
  <si>
    <t xml:space="preserve">Trung tâm ngoại ngữ Anh văn Hội Việt Mỹ - cơ sở 3: Lê Văn Lương</t>
  </si>
  <si>
    <t xml:space="preserve">Tầng 3, Tòa nhà Golden Palace, Lô đất C3, đường Lê Văn Lương, phường Nhân Chính, Quân Thanh Xuân, Hà Nội.</t>
  </si>
  <si>
    <t xml:space="preserve">04/5/2018       </t>
  </si>
  <si>
    <t xml:space="preserve">PH101</t>
  </si>
  <si>
    <t xml:space="preserve">Trung tâm ngoại ngữ Anh văn Hội Việt Mỹ - cơ sở 2: Mỹ Đình</t>
  </si>
  <si>
    <t xml:space="preserve">Shophouse B17-09 khu đô thị Vinhomes Gadenia, phường Cầu Diễn, quận Nam Từ Liêm, Hà Nội.</t>
  </si>
  <si>
    <t xml:space="preserve">PH102</t>
  </si>
  <si>
    <t xml:space="preserve">Trung tâm ngoại ngữ Waystoenglish</t>
  </si>
  <si>
    <t xml:space="preserve">Công ty  TNHH một thành viên Waystoenglish  </t>
  </si>
  <si>
    <t xml:space="preserve">Số  87, phố Nguyễn Khả Trạc,  Tổ 3, phường Mai Dịch, quận Cầu Giấy, Hà Nội.</t>
  </si>
  <si>
    <t xml:space="preserve">Trần Thị Tú Hạnh</t>
  </si>
  <si>
    <t xml:space="preserve">0985233999</t>
  </si>
  <si>
    <t xml:space="preserve">17/11/2017       </t>
  </si>
  <si>
    <t xml:space="preserve">PH103</t>
  </si>
  <si>
    <t xml:space="preserve">Trung tâm ngoại ngữ 5.0</t>
  </si>
  <si>
    <t xml:space="preserve">Công ty TNHH đào tạo và phát triển giáo dục 5.0 </t>
  </si>
  <si>
    <t xml:space="preserve">Tầng M, Tòa nhà Bình Vượng, số 200 Quang Trung, quận Hà Đông, Hà Nội</t>
  </si>
  <si>
    <t xml:space="preserve">Phạm Thị Kim Dung</t>
  </si>
  <si>
    <t xml:space="preserve">0838113666</t>
  </si>
  <si>
    <t xml:space="preserve">T1/2022</t>
  </si>
  <si>
    <t xml:space="preserve">T1/2024</t>
  </si>
  <si>
    <t xml:space="preserve">PH104</t>
  </si>
  <si>
    <t xml:space="preserve">Trung tâm ngoại ngữ AZ</t>
  </si>
  <si>
    <t xml:space="preserve">Công ty TNHH AZ Mỹ - Việt</t>
  </si>
  <si>
    <t xml:space="preserve">Số 23, ngõ 180, phố Lò Đúc, phường Đống Mác, Quận Hai Bà Trưng, Hà Nội.</t>
  </si>
  <si>
    <t xml:space="preserve">Đào Thị Thúy Hằng</t>
  </si>
  <si>
    <t xml:space="preserve">0943752988</t>
  </si>
  <si>
    <t xml:space="preserve">PH105</t>
  </si>
  <si>
    <t xml:space="preserve">Trung tâm ngoại ngữ CHIKARA Việt Nam</t>
  </si>
  <si>
    <t xml:space="preserve">Công ty cổ phần thương mại và dịch vụ  CHIKARA Việt Nam </t>
  </si>
  <si>
    <t xml:space="preserve">Tầng 5, tòa CTM số 299 Cầu Giấy, phường Dịch Vọng, quận Cầu Giấy, Hà Nội.</t>
  </si>
  <si>
    <t xml:space="preserve">Trần Thị Bảo Ngân</t>
  </si>
  <si>
    <t xml:space="preserve">0947745457</t>
  </si>
  <si>
    <t xml:space="preserve">PH106</t>
  </si>
  <si>
    <t xml:space="preserve">Trung tâm ngoại ngữ EDURA</t>
  </si>
  <si>
    <t xml:space="preserve">Công ty cổ phần công nghệ giáo dục EDTE </t>
  </si>
  <si>
    <t xml:space="preserve">Tầng 3, số 35 Tô Vĩnh Diện, phường Khương Trung, quận Thanh Xuân, Hà Nội.</t>
  </si>
  <si>
    <t xml:space="preserve">Nguyễn Doãn Minh Giang</t>
  </si>
  <si>
    <t xml:space="preserve">0906669490</t>
  </si>
  <si>
    <t xml:space="preserve">PH107</t>
  </si>
  <si>
    <t xml:space="preserve">Trung tâm ngoại ngữ Ms Hoa - cơ sở Bạch Mai</t>
  </si>
  <si>
    <t xml:space="preserve">Công ty cổ phần Giáo dục và Đào tạo IMAP Việt Nam </t>
  </si>
  <si>
    <t xml:space="preserve">Số 141, phố Bạch Mai, phường Cầu Dền, Quận Hai Bà Trưng, Hà Nội.</t>
  </si>
  <si>
    <t xml:space="preserve">Đinh Thị Như Quỳnh </t>
  </si>
  <si>
    <t xml:space="preserve"> 0972761146 </t>
  </si>
  <si>
    <t xml:space="preserve">PH108</t>
  </si>
  <si>
    <t xml:space="preserve">Trung tâm tin học STANFORD </t>
  </si>
  <si>
    <t xml:space="preserve">Công ty cổ phần Stanford-đào tạo và phát triển công nghệ</t>
  </si>
  <si>
    <t xml:space="preserve">Số 20, ngõ 678, đường Láng, phường Láng Thượng, quận Đống Đa, Hà Nội.</t>
  </si>
  <si>
    <t xml:space="preserve">Bùi Quang Đăng </t>
  </si>
  <si>
    <t xml:space="preserve">09877232936</t>
  </si>
  <si>
    <t xml:space="preserve">PH109</t>
  </si>
  <si>
    <t xml:space="preserve">Trung tâm ngoại ngữ DETECH ELLI</t>
  </si>
  <si>
    <t xml:space="preserve">Công ty cổ phần giáo dục Quốc tế Detech Gateway Việt Nam</t>
  </si>
  <si>
    <t xml:space="preserve">B18-16 khu chức năng đô thị thành phố Xanh, phường Cầu Diễn, quận Nam Từ Liêm, Hà Nội.</t>
  </si>
  <si>
    <t xml:space="preserve">Trần Thị Thanh Mai</t>
  </si>
  <si>
    <t xml:space="preserve">0905141128</t>
  </si>
  <si>
    <t xml:space="preserve">PH110</t>
  </si>
  <si>
    <t xml:space="preserve">Trung tâm ngoại ngữ ALPHADEUTSCH</t>
  </si>
  <si>
    <t xml:space="preserve">Công ty TNHH Tuệ Tâm Education </t>
  </si>
  <si>
    <t xml:space="preserve">Số 1B3, ngõ 7, Đường Tô Hiệu, Phường Nguyễn Trãi, quận Hà Đông, Hà Nội.</t>
  </si>
  <si>
    <t xml:space="preserve">Hoàng Phương Hoa </t>
  </si>
  <si>
    <t xml:space="preserve">0988821692</t>
  </si>
  <si>
    <t xml:space="preserve">PH111</t>
  </si>
  <si>
    <t xml:space="preserve">Trung tâm ngoại ngữ HAVINA</t>
  </si>
  <si>
    <t xml:space="preserve">Công ty TNHH thương mại quốc tế và phát triển giáo dục Havina </t>
  </si>
  <si>
    <t xml:space="preserve">Số 7, ngõ 25 Võ Văn Dũng, phường Ô Chợ Dừa, quận Đống Đa, Hà Nội.</t>
  </si>
  <si>
    <t xml:space="preserve">Nguyễn Văn Dũng</t>
  </si>
  <si>
    <t xml:space="preserve">0369999088</t>
  </si>
  <si>
    <t xml:space="preserve">PH112</t>
  </si>
  <si>
    <t xml:space="preserve">Trung tâm ngoại ngữ GVC VINA </t>
  </si>
  <si>
    <t xml:space="preserve">Công ty cổ phần xây dựng nhân lực GIAVI Việt Nam </t>
  </si>
  <si>
    <t xml:space="preserve">Số 6-D4 khu nhà ở Cầu Diễn, ngõ 332/7 Hoàng Công Chất, phường Phú Diễn, quận Bắc Từ Liêm, Hà Nội.</t>
  </si>
  <si>
    <t xml:space="preserve">Nguyễn Trung Kiên</t>
  </si>
  <si>
    <t xml:space="preserve">0981911248</t>
  </si>
  <si>
    <t xml:space="preserve">PH113</t>
  </si>
  <si>
    <t xml:space="preserve">Trung tâm ngoại ngữ Hoangology</t>
  </si>
  <si>
    <t xml:space="preserve">Công ty Cổ phần giáo dục Hoangology Việt Nam </t>
  </si>
  <si>
    <t xml:space="preserve"> Số 9, ngõ 121 Lê Thanh Nghị, phường Đồng Tâm, Quận Hai Bà Trưng, Hà Nội.</t>
  </si>
  <si>
    <t xml:space="preserve">Bùi Huy Hoàng </t>
  </si>
  <si>
    <t xml:space="preserve">0983384239</t>
  </si>
  <si>
    <t xml:space="preserve">PH114</t>
  </si>
  <si>
    <t xml:space="preserve">Trung tâm ngoại ngữ IELTS FIGHTER - cơ sở Mỹ Đình </t>
  </si>
  <si>
    <t xml:space="preserve">Công ty cổ phần Giáo dục và Đào tạo IMAP Việt Nam</t>
  </si>
  <si>
    <t xml:space="preserve">Số 22 Nguyễn Hoàng, phường Mỹ Đình 2, quận Nam Từ Liêm, Hà Nội.</t>
  </si>
  <si>
    <t xml:space="preserve">Nguyễn Thị Oanh </t>
  </si>
  <si>
    <t xml:space="preserve">0989927377</t>
  </si>
  <si>
    <t xml:space="preserve">PH115</t>
  </si>
  <si>
    <t xml:space="preserve">Trung tâm ngoại ngữ IELTS FIGHTER – cơ sở Nguyễn Văn Lộc </t>
  </si>
  <si>
    <t xml:space="preserve">Haà Đông</t>
  </si>
  <si>
    <t xml:space="preserve">Số nhà LK –  6C, số 18 Làng Việt Kiều châu Âu, khu đô thị mới Mỗ Lao,  phường Mộ Lao, quận Hà Đông, Hà Nội.</t>
  </si>
  <si>
    <t xml:space="preserve">Trần Thị Khánh Huyền </t>
  </si>
  <si>
    <t xml:space="preserve">0358653671</t>
  </si>
  <si>
    <t xml:space="preserve">PH116</t>
  </si>
  <si>
    <t xml:space="preserve">Trung tâm ngoại ngữ IELTS FIGHTER - cơ sở Trần Quốc Hoàn</t>
  </si>
  <si>
    <t xml:space="preserve">Số 44 Trần Quốc Hoàn, phường Dịch Vọng Hậu, quận Cầu Giấy, Hà Nội.</t>
  </si>
  <si>
    <t xml:space="preserve">Vũ Lệ Thủy</t>
  </si>
  <si>
    <t xml:space="preserve">0817220505.</t>
  </si>
  <si>
    <t xml:space="preserve">PH117</t>
  </si>
  <si>
    <t xml:space="preserve">Trung tâm ngoại ngữ IPP - cơ sở Lê Văn Lương</t>
  </si>
  <si>
    <t xml:space="preserve">Công ty cổ phần giáo dục IPP Việt Nam </t>
  </si>
  <si>
    <t xml:space="preserve">Tầng 3, tòa nhà Times Tower, số 35 Lê Văn Lương, phường Nhân Chính, quận Thanh Xuân, Hà Nội.</t>
  </si>
  <si>
    <t xml:space="preserve">Trương Thục Anh</t>
  </si>
  <si>
    <t xml:space="preserve">0978459968 </t>
  </si>
  <si>
    <t xml:space="preserve">PH118</t>
  </si>
  <si>
    <t xml:space="preserve">Trung tâm ngoại ngữ JVNET Việt Nam</t>
  </si>
  <si>
    <t xml:space="preserve">Công ty cổ phần JVNET Việt Nam </t>
  </si>
  <si>
    <t xml:space="preserve">Trần Văn Lợi </t>
  </si>
  <si>
    <t xml:space="preserve">0988772826</t>
  </si>
  <si>
    <t xml:space="preserve">PH119</t>
  </si>
  <si>
    <t xml:space="preserve">Trung tâm ngoại ngữ PREP </t>
  </si>
  <si>
    <t xml:space="preserve">Công ty cổ phần công nghệ PREP </t>
  </si>
  <si>
    <t xml:space="preserve">Số 60 Lê Thanh Nghị, phường Bách Khoa, Quận Hai Bà Trưng, Hà Nội.</t>
  </si>
  <si>
    <t xml:space="preserve">Nguyễn Hà Trang </t>
  </si>
  <si>
    <t xml:space="preserve">0382208457</t>
  </si>
  <si>
    <t xml:space="preserve">PH120</t>
  </si>
  <si>
    <t xml:space="preserve">Trung tâm ngoại ngữ WHS</t>
  </si>
  <si>
    <t xml:space="preserve">Công ty cổ phần đầu tư giáo dục Thủ Đô </t>
  </si>
  <si>
    <t xml:space="preserve">BT7-2, khu đô thị Văn Khê, phường La Khê, quận Hà Đông, Hà Nội</t>
  </si>
  <si>
    <t xml:space="preserve">Nguyễn Thị Hương Giang </t>
  </si>
  <si>
    <t xml:space="preserve">0987128670</t>
  </si>
  <si>
    <t xml:space="preserve">PH121</t>
  </si>
  <si>
    <t xml:space="preserve">Trung tâm ngoại ngữ Bảo Thanh</t>
  </si>
  <si>
    <t xml:space="preserve">Công ty TNHH đầu tư giáo dục Anh
Minh Việt Nam</t>
  </si>
  <si>
    <t xml:space="preserve">336A Bà Triệu, Phường Lê Đại Hành, Quận Hai Bà Trưng, Hà Nội.</t>
  </si>
  <si>
    <t xml:space="preserve">Nguyễn Như Quỳnh </t>
  </si>
  <si>
    <t xml:space="preserve">0366230624</t>
  </si>
  <si>
    <t xml:space="preserve">T3/2022</t>
  </si>
  <si>
    <t xml:space="preserve">T3/2024</t>
  </si>
  <si>
    <t xml:space="preserve">PH122</t>
  </si>
  <si>
    <t xml:space="preserve">Trung tâm ngoại ngữ EDUWORLD</t>
  </si>
  <si>
    <t xml:space="preserve">Công ty cổ phần văn hóa giáo dục Worldlink </t>
  </si>
  <si>
    <t xml:space="preserve">Số 56, ngõ 157 Pháo Đài Láng, phường Láng Thượng, Đống Đa, Hà Nội.</t>
  </si>
  <si>
    <t xml:space="preserve">Ngô Thị Lụa</t>
  </si>
  <si>
    <t xml:space="preserve">0963193084</t>
  </si>
  <si>
    <t xml:space="preserve">PH123</t>
  </si>
  <si>
    <t xml:space="preserve">Trung tâm ngoại ngữ Giáo dục Quốc tế HICADO</t>
  </si>
  <si>
    <t xml:space="preserve">Công ty cổ phần đầu tư HICADO</t>
  </si>
  <si>
    <t xml:space="preserve">Số 47 Lô 6, Đường Trung Yên 14, phường Trung Hòa, Cầu Giấy, Hà Nội</t>
  </si>
  <si>
    <t xml:space="preserve">Nguyễn Công Thành </t>
  </si>
  <si>
    <t xml:space="preserve"> 0917844686</t>
  </si>
  <si>
    <t xml:space="preserve">PH124</t>
  </si>
  <si>
    <t xml:space="preserve">Trung tâm tin học VTI </t>
  </si>
  <si>
    <t xml:space="preserve">Công ty TNHH VTI EDUCATION </t>
  </si>
  <si>
    <t xml:space="preserve">Tầng 2, số 19 phố Lê Thanh Nghị, phường Bách Khoa, Quận Hai Bà Trưng, Hà Nội.</t>
  </si>
  <si>
    <t xml:space="preserve">Nguyễn Quyết </t>
  </si>
  <si>
    <t xml:space="preserve">0986244112</t>
  </si>
  <si>
    <t xml:space="preserve">PH125</t>
  </si>
  <si>
    <t xml:space="preserve">Trung tâm ngoại ngữ, tin học Hà Nội</t>
  </si>
  <si>
    <t xml:space="preserve">Công ty cổ phần đào tạo và phát triển giáo dục Bách Khoa </t>
  </si>
  <si>
    <t xml:space="preserve">Số 52, phố Tạ Quang Bửu, phường Bạch Mai, Quận Hai Bà Trưng, Hà Nội.</t>
  </si>
  <si>
    <t xml:space="preserve">Trương Anh Tuấn</t>
  </si>
  <si>
    <t xml:space="preserve">0936343663</t>
  </si>
  <si>
    <t xml:space="preserve">PH126</t>
  </si>
  <si>
    <t xml:space="preserve">Trung tâm ngoại ngữ Nhung Anh</t>
  </si>
  <si>
    <t xml:space="preserve"> Công ty TNHH đầu tư và phát triển MNQ Việt Nam </t>
  </si>
  <si>
    <t xml:space="preserve">Tầng M, tòa nhà Bình Vượng, số 200 Quang Trung, phường Quang Trung, quận Hà Đông, Hà Nội.</t>
  </si>
  <si>
    <t xml:space="preserve">Lý Quốc Trưởng</t>
  </si>
  <si>
    <t xml:space="preserve">0964269911 </t>
  </si>
  <si>
    <t xml:space="preserve">PH127</t>
  </si>
  <si>
    <t xml:space="preserve">Trung tâm ngoại ngữ My Friends</t>
  </si>
  <si>
    <t xml:space="preserve">Công ty cổ phần đào tạo và đầu tư công nghệ HADCOM </t>
  </si>
  <si>
    <t xml:space="preserve">Số nhà 2, liền kề 6 khu đô thị Đại Thanh, xã Tả Thanh Oai, huyện Thanh Trì, Hà Nội</t>
  </si>
  <si>
    <t xml:space="preserve">Đinh Công Ánh </t>
  </si>
  <si>
    <t xml:space="preserve">090 343 7915</t>
  </si>
  <si>
    <t xml:space="preserve">PH128</t>
  </si>
  <si>
    <t xml:space="preserve">Trung tâm ngoại ngữ SARAH EDUCATION</t>
  </si>
  <si>
    <t xml:space="preserve">Công ty TNHH tư vấn và phát triển giáo dục SARAH </t>
  </si>
  <si>
    <t xml:space="preserve">Số 27, ngõ 72, Đường Nguyễn Trãi, quận Thanh Xuân, Hà Nội.</t>
  </si>
  <si>
    <t xml:space="preserve">Nguyễn Thị Lơ </t>
  </si>
  <si>
    <t xml:space="preserve">0989324950</t>
  </si>
  <si>
    <t xml:space="preserve">PH129</t>
  </si>
  <si>
    <t xml:space="preserve">Trung tâm tin học CLEVAI </t>
  </si>
  <si>
    <t xml:space="preserve">Công ty cổ phần công nghệ LKO Việt Nam</t>
  </si>
  <si>
    <t xml:space="preserve">Số 114, ngõ 259 phố Vọng, phường Đồng Tâm, Quận Hai Bà Trưng, Hà Nội.</t>
  </si>
  <si>
    <t xml:space="preserve">Trần Mạnh Thắng</t>
  </si>
  <si>
    <t xml:space="preserve">0912985125</t>
  </si>
  <si>
    <t xml:space="preserve">T4/2022</t>
  </si>
  <si>
    <t xml:space="preserve">T4/2024</t>
  </si>
  <si>
    <t xml:space="preserve">PH130</t>
  </si>
  <si>
    <r>
      <rPr>
        <sz val="12"/>
        <color rgb="FF000000"/>
        <rFont val="Times New Roman"/>
        <family val="1"/>
      </rPr>
      <t xml:space="preserve">Trung tâm ngoại ngữ ECOLANGUAGE</t>
    </r>
    <r>
      <rPr>
        <sz val="14"/>
        <color rgb="FF000000"/>
        <rFont val="Times New Roman"/>
        <family val="1"/>
      </rPr>
      <t xml:space="preserve"> </t>
    </r>
  </si>
  <si>
    <t xml:space="preserve">Công ty TNHH đầu tư và phát triển Hải Anh </t>
  </si>
  <si>
    <t xml:space="preserve">Ô DV13 Lô 18, khu đất dịch vụ Tây Nam Linh Đàm, phường Hoàng Liệt, quận Hoàng Mai, Hà Nội.</t>
  </si>
  <si>
    <t xml:space="preserve">Quảng Thị Hải Lý</t>
  </si>
  <si>
    <t xml:space="preserve">0936787828 </t>
  </si>
  <si>
    <t xml:space="preserve">PH131</t>
  </si>
  <si>
    <t xml:space="preserve">Trung tâm ngoại ngữ Aten - cơ sở Tương Mai </t>
  </si>
  <si>
    <t xml:space="preserve">Công ty cổ phần Aten </t>
  </si>
  <si>
    <t xml:space="preserve">Số 75, ngõ 35, Nguyễn An Ninh, phường Tương Mai, quận Hoàng Mai, Hà Nội.</t>
  </si>
  <si>
    <t xml:space="preserve">Đặng Thị Ninh    </t>
  </si>
  <si>
    <t xml:space="preserve">0988456538 </t>
  </si>
  <si>
    <t xml:space="preserve">PH132</t>
  </si>
  <si>
    <t xml:space="preserve">Trung tâm ngoại ngữ ECE </t>
  </si>
  <si>
    <t xml:space="preserve">của Công ty TNHH tư vấn và dịch vụ ECE </t>
  </si>
  <si>
    <t xml:space="preserve">Số 43, ngõ 91 Trần Duy Hưng, phường Trung Hòa, quận Cầu Giấy, Hà Nội.</t>
  </si>
  <si>
    <t xml:space="preserve">Đoàn Thị Nương </t>
  </si>
  <si>
    <t xml:space="preserve">0971217556 </t>
  </si>
  <si>
    <t xml:space="preserve">PH133</t>
  </si>
  <si>
    <t xml:space="preserve">Trung tâm ngoại ngữ PoPoDoo Tô Hiệu </t>
  </si>
  <si>
    <t xml:space="preserve">Công ty cổ phần giáo dục PoPoDoo Việt Nam</t>
  </si>
  <si>
    <t xml:space="preserve">Số 131 đường Tô Hiệu, phường Hà Cầu, quận Hà Đông, Hà Nội.</t>
  </si>
  <si>
    <t xml:space="preserve">Nguyễn Hải Hậu </t>
  </si>
  <si>
    <t xml:space="preserve">0988688440</t>
  </si>
  <si>
    <t xml:space="preserve">PH134</t>
  </si>
  <si>
    <t xml:space="preserve">Trung tâm ngoại ngữ Joy English </t>
  </si>
  <si>
    <t xml:space="preserve">Công ty TNHH Giáo dục và Công nghiệp Hà Nội</t>
  </si>
  <si>
    <t xml:space="preserve">BT 12-VT 2, khu nhà ở Xa La, phường Phúc La, quận Hà Đông, Hà Nội.</t>
  </si>
  <si>
    <t xml:space="preserve">Lưu Thị Phương Chi         </t>
  </si>
  <si>
    <t xml:space="preserve">0985448078</t>
  </si>
  <si>
    <t xml:space="preserve">PH135</t>
  </si>
  <si>
    <t xml:space="preserve">Trung tâm ngoại ngữ LABCO </t>
  </si>
  <si>
    <t xml:space="preserve">Công ty cổ phần Hợp tác lao động và Thương mại</t>
  </si>
  <si>
    <t xml:space="preserve"> Số 20, đường Lĩnh Nam, phường Mai Động, quận Hoàng Mai, Hà Nội.</t>
  </si>
  <si>
    <t xml:space="preserve">Đinh Thị Nhâm </t>
  </si>
  <si>
    <t xml:space="preserve">0982041099</t>
  </si>
  <si>
    <t xml:space="preserve">PH136</t>
  </si>
  <si>
    <t xml:space="preserve">Trung tâm ngoại ngữ IKIDS </t>
  </si>
  <si>
    <t xml:space="preserve">BắcTừ Liêm</t>
  </si>
  <si>
    <t xml:space="preserve">Công ty cổ phần Giáo dục và hợp tác Quốc tế IKIDS</t>
  </si>
  <si>
    <t xml:space="preserve">Số 69 ngõ 182, tổ 13, đường Phú Diễn, phường Phú Diễn, quận Bắc Từ Liêm, Hà Nội.</t>
  </si>
  <si>
    <t xml:space="preserve">Nguyễn Thị Mai Hương</t>
  </si>
  <si>
    <t xml:space="preserve">0981130377 </t>
  </si>
  <si>
    <t xml:space="preserve">PH137</t>
  </si>
  <si>
    <t xml:space="preserve">Trung tâm ngoại ngữ The Book Garden </t>
  </si>
  <si>
    <t xml:space="preserve">Công ty TNHH tư vấn và đào tạo TBG</t>
  </si>
  <si>
    <t xml:space="preserve">Số nhà 16 ngõ 1, Phạm Tuấn Tài, phường Dịch Vọng Hậu, quận Cầu Giấy, Hà Nội.</t>
  </si>
  <si>
    <t xml:space="preserve">Chayxamlet Trần Viêng Hà </t>
  </si>
  <si>
    <t xml:space="preserve">0978798336 </t>
  </si>
  <si>
    <t xml:space="preserve">PH138</t>
  </si>
  <si>
    <t xml:space="preserve">Trung tâm ngoại ngữ Vietlearning </t>
  </si>
  <si>
    <t xml:space="preserve">Công ty TNHH tư vấn và phát triển giáo dục Red</t>
  </si>
  <si>
    <t xml:space="preserve">Phòng 339, Tầng 3, Khu văn phòng Tòa CT2 Ban Cơ Yếu Chính Phủ, đường Khuất Duy Tiến, phường Nhân Chính, quận Thanh Xuân, Hà Nội.</t>
  </si>
  <si>
    <t xml:space="preserve">Trần Thị Lệ Quyên </t>
  </si>
  <si>
    <t xml:space="preserve">0978830805 </t>
  </si>
  <si>
    <t xml:space="preserve">PH139</t>
  </si>
  <si>
    <t xml:space="preserve">Trung tâm ngoại ngữ JVGROUP </t>
  </si>
  <si>
    <t xml:space="preserve">Công ty cổ phần hợp tác thương mại và dịch vụ JVGROUP </t>
  </si>
  <si>
    <t xml:space="preserve">Số 142 đường Cổ Linh, phường Long Biên, quận Long Biên, Hà Nội.</t>
  </si>
  <si>
    <t xml:space="preserve">Nguyễn Thu Nga </t>
  </si>
  <si>
    <t xml:space="preserve">0981591838 </t>
  </si>
  <si>
    <t xml:space="preserve">T5/2022</t>
  </si>
  <si>
    <t xml:space="preserve">T5/2024</t>
  </si>
  <si>
    <t xml:space="preserve">PH140</t>
  </si>
  <si>
    <t xml:space="preserve">Trung tâm ngoại ngữ Talk Class </t>
  </si>
  <si>
    <t xml:space="preserve">Công ty cổ phần thương mại và dịch vụ giáo dục Allinone</t>
  </si>
  <si>
    <t xml:space="preserve">Đặng Hoàng Phương</t>
  </si>
  <si>
    <t xml:space="preserve">0984022247</t>
  </si>
  <si>
    <t xml:space="preserve">PH141</t>
  </si>
  <si>
    <t xml:space="preserve">Trung tâm ngoại ngữ AEC </t>
  </si>
  <si>
    <t xml:space="preserve">H.Chương Mỹ</t>
  </si>
  <si>
    <t xml:space="preserve">32, TDP Bắc Sơn, thị trấn Chúc Sơn, huyện Chương Mỹ, Hà Nội</t>
  </si>
  <si>
    <t xml:space="preserve">Chu Thị Quỳnh </t>
  </si>
  <si>
    <t xml:space="preserve">0916457626</t>
  </si>
  <si>
    <t xml:space="preserve">PH142</t>
  </si>
  <si>
    <t xml:space="preserve">Trung tâm ngoại ngữ Việt An Thịnh </t>
  </si>
  <si>
    <t xml:space="preserve">Công ty TNHH thương mại và dịch vụ Việt An Thịnh</t>
  </si>
  <si>
    <t xml:space="preserve">Tầng 2, tòa nhà Trung Yên 1, khu đô thị Trung Yên, phường Trung Hòa, quận Cầu Giấy, Hà Nội</t>
  </si>
  <si>
    <t xml:space="preserve">Lại Thị Thảo </t>
  </si>
  <si>
    <t xml:space="preserve">0914476225</t>
  </si>
  <si>
    <t xml:space="preserve">PH143</t>
  </si>
  <si>
    <t xml:space="preserve">Trung tâm ngoại ngữ Long Việt </t>
  </si>
  <si>
    <t xml:space="preserve">Công ty TNHH tư vấn dịch vụ Long Việt</t>
  </si>
  <si>
    <t xml:space="preserve">Số 19, ngách 467/146 Lĩnh Nam, phường Lĩnh Nam, quận Hoàng Mai,                Hà Nội.</t>
  </si>
  <si>
    <t xml:space="preserve">Nguyễn Thị Anh Thư  </t>
  </si>
  <si>
    <t xml:space="preserve">0936022464</t>
  </si>
  <si>
    <t xml:space="preserve">PH144</t>
  </si>
  <si>
    <t xml:space="preserve">Trung tâm ngoại ngữ ICAN </t>
  </si>
  <si>
    <t xml:space="preserve">Công ty cổ phần GALAXY EDUCATION - chi nhánh Hà Nội</t>
  </si>
  <si>
    <t xml:space="preserve">Tầng 2, Văn phòng 6 (Tòa nối giữa 17T7 và 17T8), khu đô thị mới Trung Hòa Nhân Chính, phường Nhân Chính, quận Thanh Xuân, Hà Nội.</t>
  </si>
  <si>
    <t xml:space="preserve">Nguyễn Đức Ngọc </t>
  </si>
  <si>
    <t xml:space="preserve">02873003267 </t>
  </si>
  <si>
    <t xml:space="preserve">PH145</t>
  </si>
  <si>
    <t xml:space="preserve">Trung tâm ngoại ngữ JVNET </t>
  </si>
  <si>
    <t xml:space="preserve">Công ty cổ phần thương mại phát triển kỹ thuật và nhân lực Quốc tế</t>
  </si>
  <si>
    <t xml:space="preserve">Số 17 ngõ 82 phố Dịch Vọng Hậu, phường Dịch Vọng Hậu, quận Cầu Giấy, Hà Nội.</t>
  </si>
  <si>
    <t xml:space="preserve">PH146</t>
  </si>
  <si>
    <t xml:space="preserve">Trung tâm ngoại ngữ DREAMLAND VIỆT HƯNG </t>
  </si>
  <si>
    <t xml:space="preserve">Công ty TNHH Giáo dục và Đào tạo An Dương</t>
  </si>
  <si>
    <t xml:space="preserve">Lô TT3-24, phường Giang Biên, quận Long Biên, Hà Nội.</t>
  </si>
  <si>
    <t xml:space="preserve">0904630481</t>
  </si>
  <si>
    <t xml:space="preserve">20/6/2018</t>
  </si>
  <si>
    <t xml:space="preserve">T8/2024</t>
  </si>
  <si>
    <t xml:space="preserve">PH147</t>
  </si>
  <si>
    <t xml:space="preserve">Trung tâm ngoại ngữ GMG Việt Nam </t>
  </si>
  <si>
    <t xml:space="preserve">Công ty TNHH GMG Việt Nam</t>
  </si>
  <si>
    <t xml:space="preserve">Lô TT3.3, khu tái định cư Phú Diễn, phường Phú Diễn, quận Bắc Từ Liêm, Hà Nội.</t>
  </si>
  <si>
    <t xml:space="preserve">Lương Kim Ngân</t>
  </si>
  <si>
    <t xml:space="preserve">0904148858</t>
  </si>
  <si>
    <t xml:space="preserve">18/01/2018</t>
  </si>
  <si>
    <t xml:space="preserve">T6/2024</t>
  </si>
  <si>
    <t xml:space="preserve">PH148</t>
  </si>
  <si>
    <t xml:space="preserve">Trung tâm ngoại ngữ Ánh Dương English </t>
  </si>
  <si>
    <t xml:space="preserve">Công ty TNHH phát triển Ánh Dương</t>
  </si>
  <si>
    <t xml:space="preserve">Số 02, ngách 11/41, đường Đan Hội, xã Tân Lập, huyện Đan Phượng, Hà Nội</t>
  </si>
  <si>
    <t xml:space="preserve">Nguyễn Thành Công</t>
  </si>
  <si>
    <t xml:space="preserve">0901721618</t>
  </si>
  <si>
    <t xml:space="preserve">PH149</t>
  </si>
  <si>
    <t xml:space="preserve">Trung tâm ngoại ngữ Michael’s English House</t>
  </si>
  <si>
    <t xml:space="preserve">Công ty TNHH giáo dục MEH</t>
  </si>
  <si>
    <t xml:space="preserve">Số 4, hẻm 135/17/7, Phố Hoàng Như Tiếp, phường Bồ Đề, quận Long Biên,                      Hà Nội.</t>
  </si>
  <si>
    <t xml:space="preserve">Nguyễn Thị Ngà</t>
  </si>
  <si>
    <t xml:space="preserve">0966819896</t>
  </si>
  <si>
    <t xml:space="preserve">PH150</t>
  </si>
  <si>
    <t xml:space="preserve">Trung tâm ngoại ngữ EMAP </t>
  </si>
  <si>
    <t xml:space="preserve">Công ty TNHH Phát triển giáo dục Quốc tế PHD</t>
  </si>
  <si>
    <t xml:space="preserve">Số 381, đường Giải Phóng, phường Phương Liệt, quận Thanh Xuân, Hà Nội.</t>
  </si>
  <si>
    <t xml:space="preserve">Vũ Huyền Nhung</t>
  </si>
  <si>
    <t xml:space="preserve">0961345132</t>
  </si>
  <si>
    <t xml:space="preserve">11/9/2019</t>
  </si>
  <si>
    <t xml:space="preserve">PH151</t>
  </si>
  <si>
    <t xml:space="preserve">Trung tâm ngoại ngữ 4WORDS C.A.R.</t>
  </si>
  <si>
    <t xml:space="preserve">Công ty cổ phần học thuật 4WORDS</t>
  </si>
  <si>
    <t xml:space="preserve">Số 5, ngõ 67, Đỗ Quang, Trung Hòa, Cầu Giấy, Hà Nội.</t>
  </si>
  <si>
    <t xml:space="preserve">Phạm Thị Kim Liên</t>
  </si>
  <si>
    <t xml:space="preserve">0975984782</t>
  </si>
  <si>
    <t xml:space="preserve">17/11/2017</t>
  </si>
  <si>
    <t xml:space="preserve">PH152</t>
  </si>
  <si>
    <t xml:space="preserve">Trung tâm ngoại ngữ A&amp;U Xuân Thủy </t>
  </si>
  <si>
    <t xml:space="preserve">NV2-10, số 173, đường Xuân Thủy, phường Dịch Vọng Hậu, quận Cầu Giấy, Hà Nội</t>
  </si>
  <si>
    <t xml:space="preserve">Nguyễn Đắc Tùng</t>
  </si>
  <si>
    <t xml:space="preserve">0983634489</t>
  </si>
  <si>
    <t xml:space="preserve">PH153</t>
  </si>
  <si>
    <t xml:space="preserve">Trung tâm ngoại ngữ SENDAGAYA </t>
  </si>
  <si>
    <t xml:space="preserve">Công ty cổ phần SENDAGAYA Việt Nam</t>
  </si>
  <si>
    <t xml:space="preserve">Tầng 3, tòa nhà CTM complex, số 139 Cầu Giấy, phường Quan Hoa, quận Cầu Giấy, Hà Nội.</t>
  </si>
  <si>
    <t xml:space="preserve">Phạm Hồng Thúy</t>
  </si>
  <si>
    <t xml:space="preserve">0941640287</t>
  </si>
  <si>
    <t xml:space="preserve">08/8/2017</t>
  </si>
  <si>
    <t xml:space="preserve">PH154</t>
  </si>
  <si>
    <t xml:space="preserve">Trung tâm ngoại ngữ Solid English </t>
  </si>
  <si>
    <t xml:space="preserve">Công ty TNHH Solid Việt Nam</t>
  </si>
  <si>
    <t xml:space="preserve">Số 04-TT2B, Khu nhà ở liền kề ngõ 622 Minh Khai, phường Vĩnh Tuy, Quận Hai Bà Trưng, Hà Nội.</t>
  </si>
  <si>
    <t xml:space="preserve">Lê Thị Thu Trang</t>
  </si>
  <si>
    <t xml:space="preserve"> 0948166686</t>
  </si>
  <si>
    <t xml:space="preserve">01/02/2019</t>
  </si>
  <si>
    <t xml:space="preserve">PH155</t>
  </si>
  <si>
    <t xml:space="preserve">Trung tâm ngoại ngữ BRAINSTEM </t>
  </si>
  <si>
    <t xml:space="preserve">Công ty cổ phần đào tạo BRAINSTEM</t>
  </si>
  <si>
    <t xml:space="preserve">Tầng 3,4,5 số 36 Nguyên Hồng, phường Láng Hạ, quận Đống Đa, Hà Nội.</t>
  </si>
  <si>
    <t xml:space="preserve">Trần Thị Thu Thủy</t>
  </si>
  <si>
    <t xml:space="preserve">0912868048</t>
  </si>
  <si>
    <t xml:space="preserve">T6/2022</t>
  </si>
  <si>
    <t xml:space="preserve">PH156</t>
  </si>
  <si>
    <t xml:space="preserve">Trung tâm ngoại ngữ Hoàng Sơn </t>
  </si>
  <si>
    <t xml:space="preserve">Công ty cổ phần giáo dục và đào tạo ASEAN</t>
  </si>
  <si>
    <t xml:space="preserve">Biệt thự OV2.27, đường Xuân Phương 5, khu đô thị Xuân Phương, phường Xuân Phương, quận Nam Từ Liêm, Hà Nội. </t>
  </si>
  <si>
    <t xml:space="preserve">Lê Anh Tuấn</t>
  </si>
  <si>
    <t xml:space="preserve">0985610636</t>
  </si>
  <si>
    <t xml:space="preserve">PH157</t>
  </si>
  <si>
    <t xml:space="preserve">Trung tâm ngoại ngữ ETS Việt-Đức </t>
  </si>
  <si>
    <t xml:space="preserve">Công ty TNHH Dịch vụ giáo dục và đào tạo Việt-Đức</t>
  </si>
  <si>
    <t xml:space="preserve">Tầng 3, tòa nhà số 02, phố Vương Thừa Vũ, Khương Trung, Thanh Xuân, Hà Nội</t>
  </si>
  <si>
    <t xml:space="preserve">Nguyễn Thị Hồng Vân	</t>
  </si>
  <si>
    <t xml:space="preserve">0913580877</t>
  </si>
  <si>
    <t xml:space="preserve">06/02/2018</t>
  </si>
  <si>
    <t xml:space="preserve">PH158</t>
  </si>
  <si>
    <t xml:space="preserve">Trung tâm ngoại ngữ GO ENGLISH </t>
  </si>
  <si>
    <t xml:space="preserve">Công ty TNHH GO ENGLISH VIỆT NAM</t>
  </si>
  <si>
    <t xml:space="preserve">Lô 2, tầng 1, tòa nhà May Thăng Long, số 250 Minh Khai, phường Minh Khai, Quận Hai Bà Trưng, Hà Nội.</t>
  </si>
  <si>
    <t xml:space="preserve">Nguyễn Nhật Ly</t>
  </si>
  <si>
    <t xml:space="preserve">0904595466</t>
  </si>
  <si>
    <t xml:space="preserve">02/8/2016</t>
  </si>
  <si>
    <t xml:space="preserve">PH159</t>
  </si>
  <si>
    <t xml:space="preserve">Trung tâm ngoại ngữ HAPPY CENTER MÊ LINH </t>
  </si>
  <si>
    <t xml:space="preserve">Mê Linh</t>
  </si>
  <si>
    <t xml:space="preserve">Công ty TNHH HAPPY CENTER MÊ LINH</t>
  </si>
  <si>
    <t xml:space="preserve">Xóm Đình, xã Mê Linh, huyện Mê Linh, Hà Nội.</t>
  </si>
  <si>
    <t xml:space="preserve">Phan Thị Thanh Phương</t>
  </si>
  <si>
    <t xml:space="preserve">0985811219</t>
  </si>
  <si>
    <t xml:space="preserve">PH160</t>
  </si>
  <si>
    <t xml:space="preserve">Trung tâm ngoại ngữ GEC Việt Nam </t>
  </si>
  <si>
    <t xml:space="preserve">Công ty cổ phần nghiên cứu và phát triển giáo dục GEC Việt Nam</t>
  </si>
  <si>
    <t xml:space="preserve">Số 34 ngõ 565 Lạc Long Quân, Xuân La, Tây Hồ, Hà Nội</t>
  </si>
  <si>
    <t xml:space="preserve">Trần Thị Hoài Thương</t>
  </si>
  <si>
    <t xml:space="preserve"> 0983121066</t>
  </si>
  <si>
    <t xml:space="preserve">PH161</t>
  </si>
  <si>
    <t xml:space="preserve">Trung tâm ngoại ngữ tiếng Anh Canada (cơ sở 3) </t>
  </si>
  <si>
    <t xml:space="preserve">Công ty TNHH đầu tư giáo dục Anh ngữ Canada</t>
  </si>
  <si>
    <t xml:space="preserve">BT1D (16A8)-1, Làng Việt Kiều Châu Âu, khu đô thị mới Mỗ Lao, phường Mộ Lao, quận Hà Đông, Hà Nội.</t>
  </si>
  <si>
    <t xml:space="preserve">Vũ Thị Thanh Thúy	</t>
  </si>
  <si>
    <t xml:space="preserve">0933785009</t>
  </si>
  <si>
    <t xml:space="preserve">31/12/2015</t>
  </si>
  <si>
    <t xml:space="preserve">PH162</t>
  </si>
  <si>
    <t xml:space="preserve">Trung tâm ngoại ngữ PATADO </t>
  </si>
  <si>
    <t xml:space="preserve">Công ty cổ phần giáo dục Edutech Việt Nam</t>
  </si>
  <si>
    <t xml:space="preserve">Số 21 Đặng Tiến Đông, phường Trung Liệt, quận Đống Đa, Hà Nội.</t>
  </si>
  <si>
    <t xml:space="preserve">Dương Thị Kiều Oanh</t>
  </si>
  <si>
    <t xml:space="preserve">0972282295</t>
  </si>
  <si>
    <t xml:space="preserve">05/12/2019</t>
  </si>
  <si>
    <t xml:space="preserve">PH163</t>
  </si>
  <si>
    <t xml:space="preserve">Trung tâm ngoại ngữ Minh Anh </t>
  </si>
  <si>
    <t xml:space="preserve">Công ty TNHH giáo dục Minh Anh</t>
  </si>
  <si>
    <t xml:space="preserve">TT11- A6(56), khu đô thị Văn Quán - Yên Phúc, Văn Quán, Hà Đông,                  Hà Nội.</t>
  </si>
  <si>
    <t xml:space="preserve">Nguyễn Lê Hồng Minh        </t>
  </si>
  <si>
    <t xml:space="preserve">0971967912</t>
  </si>
  <si>
    <t xml:space="preserve">PH164</t>
  </si>
  <si>
    <t xml:space="preserve">Trung tâm ngoại ngữ Phú An </t>
  </si>
  <si>
    <t xml:space="preserve">Công ty cổ phần tư vấn và phát triển Phú An</t>
  </si>
  <si>
    <t xml:space="preserve">Số 31 ngõ 678 Đường Láng, phường Láng Thượng, quận Đống Đa, Hà Nội.</t>
  </si>
  <si>
    <t xml:space="preserve">Vũ Tiến Phúc</t>
  </si>
  <si>
    <t xml:space="preserve">0912223768</t>
  </si>
  <si>
    <t xml:space="preserve">10/12/2018</t>
  </si>
  <si>
    <t xml:space="preserve">PH165</t>
  </si>
  <si>
    <t xml:space="preserve">Trung tâm ngoại ngữ VIVIAN </t>
  </si>
  <si>
    <t xml:space="preserve">Công ty TNHH giáo dục SMARTBEE</t>
  </si>
  <si>
    <t xml:space="preserve">Tầng 3, tòa nhà văn phòng số 302 đường Nguyễn Trãi, phường Trung Văn, quận Nam Từ Liêm, Hà Nội.</t>
  </si>
  <si>
    <t xml:space="preserve">Vũ Thị Lê Vy</t>
  </si>
  <si>
    <t xml:space="preserve">0971987063</t>
  </si>
  <si>
    <t xml:space="preserve">26/6/2018</t>
  </si>
  <si>
    <t xml:space="preserve">PH166</t>
  </si>
  <si>
    <t xml:space="preserve">Trung tâm ngoại ngữ-tin học E.Future</t>
  </si>
  <si>
    <t xml:space="preserve">Công ty TNHH tư vấn giáo dục E.Future</t>
  </si>
  <si>
    <t xml:space="preserve">Số 166, Phố Nguyễn Thái Học, thị trấn Phùng, huyện Đan Phượng, Hà Nội.</t>
  </si>
  <si>
    <t xml:space="preserve">Trần Thị Thu Hương</t>
  </si>
  <si>
    <t xml:space="preserve">0947081965</t>
  </si>
  <si>
    <t xml:space="preserve">30/12/2015</t>
  </si>
  <si>
    <t xml:space="preserve">T7/2022</t>
  </si>
  <si>
    <t xml:space="preserve">PH167</t>
  </si>
  <si>
    <t xml:space="preserve">Trung tâm ngoại ngữ TIẾNG ĐỨC DHP </t>
  </si>
  <si>
    <t xml:space="preserve">Công ty cổ phần giáo dục và tư vấn du học DHP</t>
  </si>
  <si>
    <t xml:space="preserve">Số 7 Lô B khu Liên Cơ, phương Cầu Diễn, quận Nam Từ Liêm, Hà Nội.</t>
  </si>
  <si>
    <t xml:space="preserve">Đỗ Thị Phương</t>
  </si>
  <si>
    <t xml:space="preserve">0979493660</t>
  </si>
  <si>
    <t xml:space="preserve">T7/2024</t>
  </si>
  <si>
    <t xml:space="preserve">PH168</t>
  </si>
  <si>
    <t xml:space="preserve">Trung tâm ngoại ngữ EGA </t>
  </si>
  <si>
    <t xml:space="preserve">Hoài Đức</t>
  </si>
  <si>
    <t xml:space="preserve">Công ty cổ phần tập đoàn giáo dục EGA</t>
  </si>
  <si>
    <t xml:space="preserve">Số 2-3, Lô A14-LK2, Khu A, KĐTM Lê Trọng Tấn – Geleximco, xã An Khánh, huyện Hoài Đức, Hà Nội</t>
  </si>
  <si>
    <t xml:space="preserve">Dương Thị Hòa</t>
  </si>
  <si>
    <t xml:space="preserve">0964543593</t>
  </si>
  <si>
    <t xml:space="preserve">21/5/2020</t>
  </si>
  <si>
    <t xml:space="preserve">PH169</t>
  </si>
  <si>
    <t xml:space="preserve">Trung tâm ngoại ngữ ENGLISH GATE </t>
  </si>
  <si>
    <t xml:space="preserve">Công ty TNHH phát triển giáo dục Đức Duy</t>
  </si>
  <si>
    <t xml:space="preserve">Số 16, phố Nguyễn An Ninh, phường Tương Mai, quận Hoàng Mai, Hà Nội.</t>
  </si>
  <si>
    <t xml:space="preserve">Nguyễn Thị Quý</t>
  </si>
  <si>
    <t xml:space="preserve">0983103997</t>
  </si>
  <si>
    <t xml:space="preserve">PH170</t>
  </si>
  <si>
    <t xml:space="preserve">Trung tâm ngoại ngữ FASTLINK </t>
  </si>
  <si>
    <t xml:space="preserve">Công ty cổ phần Thiết bị chuyên dụng và Chuyển giao công nghệ</t>
  </si>
  <si>
    <t xml:space="preserve">L28, dãy M02, khu A - Khu đô thị mới Dương Nội, phường Dương Nội, quận Hà Đông, Hà Nội.</t>
  </si>
  <si>
    <t xml:space="preserve">Lê Tuấn Thịnh</t>
  </si>
  <si>
    <t xml:space="preserve">0919838489</t>
  </si>
  <si>
    <t xml:space="preserve">PH171</t>
  </si>
  <si>
    <t xml:space="preserve">Trung tâm ngoại ngữ IELTS FIGHTER </t>
  </si>
  <si>
    <t xml:space="preserve">Công ty cổ phần giáo dục và đào tạo IMAP Việt Nam </t>
  </si>
  <si>
    <t xml:space="preserve">Trịnh Thị Hương</t>
  </si>
  <si>
    <t xml:space="preserve">0981787930</t>
  </si>
  <si>
    <t xml:space="preserve">17/7/2017      </t>
  </si>
  <si>
    <t xml:space="preserve">T9/2024</t>
  </si>
  <si>
    <t xml:space="preserve">PH172</t>
  </si>
  <si>
    <t xml:space="preserve">Trung tâm ngoại ngữ IELTS FIGHTER - cơ sở 230 Lò Đúc </t>
  </si>
  <si>
    <t xml:space="preserve">230 phố Lò Đúc, phường Đống Mác, quận Hai Bà Trưng, Hà Nội</t>
  </si>
  <si>
    <t xml:space="preserve">Đoàn Thị Thu Trang </t>
  </si>
  <si>
    <t xml:space="preserve">0947326699</t>
  </si>
  <si>
    <t xml:space="preserve">T9/2022</t>
  </si>
  <si>
    <t xml:space="preserve">PH173</t>
  </si>
  <si>
    <t xml:space="preserve">Trung tâm ngoại ngữ Long Quân - cơ sở 2 </t>
  </si>
  <si>
    <t xml:space="preserve">Công ty TNHH đào tạo Long Phương</t>
  </si>
  <si>
    <t xml:space="preserve">Số 9 ngách 59/21 đường Lê Đức Thọ, phường Mỹ Đình 2, quận Nam Từ Liêm, Hà Nội.</t>
  </si>
  <si>
    <t xml:space="preserve">Vũ Thị Huế</t>
  </si>
  <si>
    <t xml:space="preserve">0973843190</t>
  </si>
  <si>
    <t xml:space="preserve">PH174</t>
  </si>
  <si>
    <r>
      <rPr>
        <sz val="12"/>
        <color rgb="FF000000"/>
        <rFont val="Times New Roman"/>
        <family val="1"/>
      </rPr>
      <t xml:space="preserve">Trung tâm ngoại ngữ MS HOA - cơ sở Hà Đông</t>
    </r>
    <r>
      <rPr>
        <i val="true"/>
        <sz val="14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Công ty</t>
    </r>
    <r>
      <rPr>
        <i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cổ phần Giáo dục và Đào tạo IMAP Việt Nam</t>
    </r>
  </si>
  <si>
    <t xml:space="preserve">LK06 Khu nhà ở Bắc Hà, Nguyễn Văn Lộc, phường Mộ Lao, Hà Đông, Hà Nội.</t>
  </si>
  <si>
    <t xml:space="preserve">Trần Thị Huyền Linh</t>
  </si>
  <si>
    <t xml:space="preserve">0393948897</t>
  </si>
  <si>
    <t xml:space="preserve">25/6/2020</t>
  </si>
  <si>
    <t xml:space="preserve">PH175</t>
  </si>
  <si>
    <t xml:space="preserve">Trung tâm tin học MCI </t>
  </si>
  <si>
    <t xml:space="preserve">Công ty cổ phần tư vấn MCI Việt Nam</t>
  </si>
  <si>
    <t xml:space="preserve">Số 5 ngách 23 ngõ 165 Thái Hà, phường Láng Hạ, quận Đống Đa, Hà Nội</t>
  </si>
  <si>
    <t xml:space="preserve">Nguyễn Đăng Cường</t>
  </si>
  <si>
    <t xml:space="preserve">0916442368</t>
  </si>
  <si>
    <t xml:space="preserve">PH176</t>
  </si>
  <si>
    <t xml:space="preserve">Trung tâm ngoại ngữ UNI cơ sở Nguyễn Huy Tưởng </t>
  </si>
  <si>
    <t xml:space="preserve">Công ty cổ phần UNI Hoàng Yến) </t>
  </si>
  <si>
    <t xml:space="preserve">Lô 2 TT1, số 96B, phố nguyễn Huy Tưởng, phường Thanh Xuân Trung, quận Thanh Xuân, Hà Nội.</t>
  </si>
  <si>
    <t xml:space="preserve">Nguyễn Thị Hoàng Anh</t>
  </si>
  <si>
    <t xml:space="preserve">0967285555</t>
  </si>
  <si>
    <t xml:space="preserve">PH177</t>
  </si>
  <si>
    <t xml:space="preserve">Trung tâm tin học Lập trình VIETSTEM </t>
  </si>
  <si>
    <t xml:space="preserve">Công ty TNHH HỌC VIỆN VIETSTEM</t>
  </si>
  <si>
    <t xml:space="preserve">Xóm Chùa Tổng, xã La Phù, huyện Hoài Đức, Hà Nội.</t>
  </si>
  <si>
    <t xml:space="preserve">Nguyễn Thị Minh</t>
  </si>
  <si>
    <t xml:space="preserve">096310788</t>
  </si>
  <si>
    <t xml:space="preserve">19/4/2017</t>
  </si>
  <si>
    <t xml:space="preserve">PH178</t>
  </si>
  <si>
    <t xml:space="preserve">Trung tâm ngoại ngữ WORDPLAY - GOLD </t>
  </si>
  <si>
    <t xml:space="preserve">Công ty TNHH giáo dục WordPlay Việt Nam</t>
  </si>
  <si>
    <t xml:space="preserve">Số 14 ngõ 266 đường Hoàng Công Chất, tổ 9, phường Phú Diễn, quận Bắc Từ Liêm, Hà Nội.</t>
  </si>
  <si>
    <t xml:space="preserve">Quán Thị Hương</t>
  </si>
  <si>
    <t xml:space="preserve">0934018985</t>
  </si>
  <si>
    <t xml:space="preserve">PH179</t>
  </si>
  <si>
    <t xml:space="preserve">Trung tâm ngoại ngữ AUGUST </t>
  </si>
  <si>
    <t xml:space="preserve">Quốc Oai</t>
  </si>
  <si>
    <t xml:space="preserve">Công ty TNHH đầu tư CKD Việt Nam</t>
  </si>
  <si>
    <t xml:space="preserve">Thôn 2, xã Thạch Thán, huyện Quốc Oai, Hà Nội</t>
  </si>
  <si>
    <t xml:space="preserve">Phạm Quốc Hưng</t>
  </si>
  <si>
    <t xml:space="preserve">0888883377</t>
  </si>
  <si>
    <t xml:space="preserve">PH180</t>
  </si>
  <si>
    <t xml:space="preserve">Trung tâm ngoại ngữ BIGTREE LAND </t>
  </si>
  <si>
    <t xml:space="preserve">Thanh Trì</t>
  </si>
  <si>
    <t xml:space="preserve">Công ty TNHH công nghệ giáo dục ELAND</t>
  </si>
  <si>
    <t xml:space="preserve">Shophouse ED.103, tầng 1 chung cư Ecodream, ngõ 300 Nguyễn Xiển, xã Tân Triều, huyện Thanh Trì, Hà Nội.</t>
  </si>
  <si>
    <t xml:space="preserve">Hoàng Văn Nguyên	</t>
  </si>
  <si>
    <t xml:space="preserve">0339879699 </t>
  </si>
  <si>
    <t xml:space="preserve">PH181</t>
  </si>
  <si>
    <t xml:space="preserve">Trung tâm ngoại ngữ tiếng Anh Canada (cơ sở Vũ Trọng Phụng) </t>
  </si>
  <si>
    <t xml:space="preserve">Tầng 3 21T2 tòa nhà Hapulico Complex, 81 Vũ Trọng Phụng, quận Thanh Xuân, Hà Nội</t>
  </si>
  <si>
    <t xml:space="preserve">0904323382 </t>
  </si>
  <si>
    <t xml:space="preserve">13/9/2019</t>
  </si>
  <si>
    <t xml:space="preserve">PH182</t>
  </si>
  <si>
    <t xml:space="preserve">Trung tâm ngoại ngữ tiếng Anh Canada (cơ sở 1) </t>
  </si>
  <si>
    <t xml:space="preserve">Tầng 1, CT 3B, khu đô thị Văn Quán, Phúc La, Hà Đông, Hà Nội</t>
  </si>
  <si>
    <t xml:space="preserve">Tống Minh Hải</t>
  </si>
  <si>
    <t xml:space="preserve">0986594398</t>
  </si>
  <si>
    <t xml:space="preserve">27/02/2014</t>
  </si>
  <si>
    <t xml:space="preserve">PH183</t>
  </si>
  <si>
    <t xml:space="preserve">Trung tâm ngoại ngữ tiếng Anh Canada (cơ sở 4) </t>
  </si>
  <si>
    <t xml:space="preserve">Tầng 4, 5, số 12, Phố Khúc Thừa Dụ, phường Dịch Vọng, quận Cầu Giấy, Hà Nội</t>
  </si>
  <si>
    <t xml:space="preserve">Phùng Thị Định</t>
  </si>
  <si>
    <t xml:space="preserve">0985657121</t>
  </si>
  <si>
    <t xml:space="preserve">11/11/2016</t>
  </si>
  <si>
    <t xml:space="preserve">PH184</t>
  </si>
  <si>
    <t xml:space="preserve">Trung tâm ngoại ngữ tiếng Anh Canada (cơ sở 5)</t>
  </si>
  <si>
    <t xml:space="preserve">Số 02 TT11, khu đô thị Văn Quán, phường Văn Quán, quận Hà Đông, Hà Nội</t>
  </si>
  <si>
    <t xml:space="preserve">Trần Thị Lan</t>
  </si>
  <si>
    <t xml:space="preserve">0938327688</t>
  </si>
  <si>
    <t xml:space="preserve">PH185</t>
  </si>
  <si>
    <t xml:space="preserve">Trung tâm ngoại ngữ Chí Thành </t>
  </si>
  <si>
    <t xml:space="preserve">Công ty TNHH đào tạo giáo dục Chí Thành</t>
  </si>
  <si>
    <t xml:space="preserve">Số 11B, ngách 18, ngõ 133 Xuân Thủy, phường Dịch Vọng Hậu, quận Cầu Giấy, thành phố Hà Nội.</t>
  </si>
  <si>
    <t xml:space="preserve">Nguyễn Thị Quỳnh Mai</t>
  </si>
  <si>
    <t xml:space="preserve">0983128151</t>
  </si>
  <si>
    <t xml:space="preserve">06/7/2020</t>
  </si>
  <si>
    <t xml:space="preserve">PH186</t>
  </si>
  <si>
    <t xml:space="preserve">Trung tâm ngoại ngữ DREAMHIGH </t>
  </si>
  <si>
    <t xml:space="preserve">Công ty TNHH Công nghệ và Giáo dục DREAMHIGH) </t>
  </si>
  <si>
    <t xml:space="preserve">Số 16, phố Vĩnh Phúc, phường Vĩnh Phúc, quận Ba Đình, Hà Nội.</t>
  </si>
  <si>
    <t xml:space="preserve">Đỗ Phương Mai</t>
  </si>
  <si>
    <t xml:space="preserve">0983383622</t>
  </si>
  <si>
    <t xml:space="preserve">25/8/2020</t>
  </si>
  <si>
    <t xml:space="preserve">PH187</t>
  </si>
  <si>
    <t xml:space="preserve">Trung tâm ngoại ngữ HANOI DEUTSCH </t>
  </si>
  <si>
    <t xml:space="preserve">Công ty TNHH HND EDU</t>
  </si>
  <si>
    <t xml:space="preserve">Số 4, M6B,TT6, khu đô thị Bắc Linh Đàm, phường Đại Kim, quận Hoàng Mai, Hà Nội</t>
  </si>
  <si>
    <t xml:space="preserve">Lê Viết Đạt</t>
  </si>
  <si>
    <t xml:space="preserve">0826828777</t>
  </si>
  <si>
    <t xml:space="preserve">PH188</t>
  </si>
  <si>
    <t xml:space="preserve">Trung tâm ngoại ngữ HAMI </t>
  </si>
  <si>
    <t xml:space="preserve">Công ty TNHH đầu tư và phát triển giáo dục HAMI</t>
  </si>
  <si>
    <t xml:space="preserve">Số 247 Vũ Xuân Thiều, phường Phúc Lợi, quận Long Biên, Hà Nội.</t>
  </si>
  <si>
    <t xml:space="preserve">Trần Hải Yến</t>
  </si>
  <si>
    <t xml:space="preserve">0903296996</t>
  </si>
  <si>
    <t xml:space="preserve">28/7/2015</t>
  </si>
  <si>
    <t xml:space="preserve">PH189</t>
  </si>
  <si>
    <t xml:space="preserve">Trung tâm ngoại ngữ Hiền Nhung </t>
  </si>
  <si>
    <t xml:space="preserve">Công ty TNHH giáo dục đào tạo và dịch vụ Hiền Nhung</t>
  </si>
  <si>
    <t xml:space="preserve">Số 37 Nguyễn Văn Trỗi, phường Mộ Lao, quận Hà Đông, Hà Nội</t>
  </si>
  <si>
    <t xml:space="preserve">Nguyễn Hiền Nhung</t>
  </si>
  <si>
    <t xml:space="preserve">0974196489</t>
  </si>
  <si>
    <t xml:space="preserve">28/6/2021</t>
  </si>
  <si>
    <t xml:space="preserve">PH190</t>
  </si>
  <si>
    <t xml:space="preserve">Trung tâm ngoại ngữ Hoa Dương </t>
  </si>
  <si>
    <r>
      <rPr>
        <sz val="11"/>
        <color rgb="FF000000"/>
        <rFont val="Times New Roman"/>
        <family val="1"/>
      </rPr>
      <t xml:space="preserve">Công ty</t>
    </r>
    <r>
      <rPr>
        <i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TNHH thương mại quốc tế Thừa Yến</t>
    </r>
  </si>
  <si>
    <t xml:space="preserve">Số 18 liền kề 19, khu đô thị Văn Khê, phường La Khê, quận Hà Đông, Hà Nội</t>
  </si>
  <si>
    <t xml:space="preserve">Đặng Tiến Thành</t>
  </si>
  <si>
    <t xml:space="preserve">0869208828</t>
  </si>
  <si>
    <t xml:space="preserve">03/9/2019</t>
  </si>
  <si>
    <t xml:space="preserve">PH191</t>
  </si>
  <si>
    <t xml:space="preserve">Trung tâm ngoại ngữ IBA </t>
  </si>
  <si>
    <t xml:space="preserve">Công ty cổ phần IBA - Việt Nam</t>
  </si>
  <si>
    <t xml:space="preserve">P1C4 tập thể Mai Động, phường Mai Động, quận Hoàng Mai, Hà Nội.</t>
  </si>
  <si>
    <t xml:space="preserve">Nguyễn Quang Đạt</t>
  </si>
  <si>
    <t xml:space="preserve">0346808287</t>
  </si>
  <si>
    <t xml:space="preserve">06/2/2018</t>
  </si>
  <si>
    <t xml:space="preserve">PH192</t>
  </si>
  <si>
    <t xml:space="preserve">Trung tâm ngoại ngữ IELTS MENTOR phố Vọng </t>
  </si>
  <si>
    <t xml:space="preserve">Công ty TNHH giáo dục IELTS MENTOR</t>
  </si>
  <si>
    <t xml:space="preserve">A2, TH VP TTTM và Nhà ở 257 Giải Phóng, phường Phương Mai, quận Đống Đa, Hà Nội</t>
  </si>
  <si>
    <t xml:space="preserve">Nông Thị Ngọc Lan</t>
  </si>
  <si>
    <t xml:space="preserve">0327593927</t>
  </si>
  <si>
    <t xml:space="preserve">PH193</t>
  </si>
  <si>
    <t xml:space="preserve">Trung tâm ngoại ngữ IQ Việt Nam </t>
  </si>
  <si>
    <t xml:space="preserve">Công ty cổ phần phát triển giáo dục IQ Việt Nam</t>
  </si>
  <si>
    <t xml:space="preserve">Số 14, BT3, khu đô thị Handiresco, phố Chế Lan Viên, phường Cổ Nhuế 2, quận Bắc Từ Liêm, Hà Nội</t>
  </si>
  <si>
    <t xml:space="preserve">Trần Thị Hồng Nhung	</t>
  </si>
  <si>
    <t xml:space="preserve">0912100856</t>
  </si>
  <si>
    <t xml:space="preserve">PH194</t>
  </si>
  <si>
    <t xml:space="preserve">Trung tâm ngoại ngữ LONG QUÂN </t>
  </si>
  <si>
    <t xml:space="preserve">Số 17 ngõ 20 Hồ Tùng Mậu, phường Mai Dịch, quận Cầu Giấy, Hà Nội</t>
  </si>
  <si>
    <t xml:space="preserve">Vũ Thị Trang</t>
  </si>
  <si>
    <t xml:space="preserve">0363578191</t>
  </si>
  <si>
    <t xml:space="preserve">27/10/2020</t>
  </si>
  <si>
    <t xml:space="preserve">PH195</t>
  </si>
  <si>
    <t xml:space="preserve">Trung tâm ngoại ngữ Long Vũ </t>
  </si>
  <si>
    <t xml:space="preserve">Công ty cổ phần giáo dục Long Vũ</t>
  </si>
  <si>
    <t xml:space="preserve">Số 81B Nguyễn Công Hoan, phường Ngọc Khánh, quận Ba Đình, Hà Nội</t>
  </si>
  <si>
    <t xml:space="preserve">Vũ Đình Long	</t>
  </si>
  <si>
    <t xml:space="preserve">0949944666</t>
  </si>
  <si>
    <t xml:space="preserve">26/01/2016</t>
  </si>
  <si>
    <t xml:space="preserve">PH196</t>
  </si>
  <si>
    <t xml:space="preserve">Trung tâm ngoại ngữ MY CHINESE </t>
  </si>
  <si>
    <t xml:space="preserve">Công ty TNHH đầu tư giáo dục quốc tế VIE) </t>
  </si>
  <si>
    <t xml:space="preserve">CL90, khu đô thị Nam La Khê, phường La Khê, quận Hà Đông, Hà Nội.</t>
  </si>
  <si>
    <t xml:space="preserve">Phạm Kim Thiền Vân</t>
  </si>
  <si>
    <t xml:space="preserve">0843338686</t>
  </si>
  <si>
    <t xml:space="preserve">PH197</t>
  </si>
  <si>
    <t xml:space="preserve">Trung tâm ngoại ngữ SHT </t>
  </si>
  <si>
    <t xml:space="preserve">Công ty cổ phần đầu tư và quản lý dự án</t>
  </si>
  <si>
    <t xml:space="preserve">Thôn Trung Hậu, xã Tiền Phong, huyện Mê Linh, Hà Nội</t>
  </si>
  <si>
    <t xml:space="preserve">Vũ Thị Thu Hiền</t>
  </si>
  <si>
    <t xml:space="preserve">0865044686</t>
  </si>
  <si>
    <t xml:space="preserve">PH198</t>
  </si>
  <si>
    <t xml:space="preserve">Trung tâm ngoại ngữ SOFL cơ sở 3 phố Vọng </t>
  </si>
  <si>
    <t xml:space="preserve">Công ty TNHH dịch vụ và đào tạo Minh Đức</t>
  </si>
  <si>
    <t xml:space="preserve">Số 365 phố Vọng, phường Đồng Tâm, quận Hai Bà Trưng, Hà Nội.</t>
  </si>
  <si>
    <t xml:space="preserve">Nguyễn Thị Thanh Thủy</t>
  </si>
  <si>
    <t xml:space="preserve">0968661288 </t>
  </si>
  <si>
    <t xml:space="preserve">31/10/2017</t>
  </si>
  <si>
    <t xml:space="preserve">PH199</t>
  </si>
  <si>
    <t xml:space="preserve">Trung tâm ngoại ngữ SOLID ENGLISH </t>
  </si>
  <si>
    <t xml:space="preserve">Shop 10, Park 6, Park Hill, khu đô thị Times City, phường Mai Động, quận Hoàng Mai, Hà Nội.</t>
  </si>
  <si>
    <t xml:space="preserve">Bùi Thị Thúy</t>
  </si>
  <si>
    <t xml:space="preserve">0978969254</t>
  </si>
  <si>
    <t xml:space="preserve">PH200</t>
  </si>
  <si>
    <t xml:space="preserve">Trung tâm ngoại ngữ Thanhmaihsk </t>
  </si>
  <si>
    <t xml:space="preserve">Công ty TNHH phát triển giáo dục và hợp tác quốc tế THANHMAIHSK) </t>
  </si>
  <si>
    <t xml:space="preserve">Số 166 Trần Đại Nghĩa, phường Đồng Tâm, quận Hai Bà Trưng, Hà Nội</t>
  </si>
  <si>
    <t xml:space="preserve">Trần Đại An</t>
  </si>
  <si>
    <t xml:space="preserve">0964699898</t>
  </si>
  <si>
    <t xml:space="preserve">PH201</t>
  </si>
  <si>
    <t xml:space="preserve">Trung tâm ngoại ngữ The Giraffe </t>
  </si>
  <si>
    <t xml:space="preserve">Công ty TNHH Đạt Phúc Minh</t>
  </si>
  <si>
    <t xml:space="preserve">Số 111 đường Hoàng Như Tiếp, phường Bồ Đề, quận Long Biên, Hà Nội</t>
  </si>
  <si>
    <t xml:space="preserve">Nguyễn Quốc Phúc	</t>
  </si>
  <si>
    <t xml:space="preserve">0977040286</t>
  </si>
  <si>
    <t xml:space="preserve">PH202</t>
  </si>
  <si>
    <t xml:space="preserve">Trung tâm ngoại ngữ VICARE </t>
  </si>
  <si>
    <t xml:space="preserve">Gia Lâm</t>
  </si>
  <si>
    <t xml:space="preserve">Công ty cổ phần giáo dục VICARE Việt Nam</t>
  </si>
  <si>
    <t xml:space="preserve">142 đường Trâu Quỳ, thị trấn Trâu Quỳ, huyện Gia Lâm, Hà Nội</t>
  </si>
  <si>
    <t xml:space="preserve">Nguyễn Thị Thảo</t>
  </si>
  <si>
    <t xml:space="preserve">0979348600</t>
  </si>
  <si>
    <t xml:space="preserve">26/3/2018</t>
  </si>
  <si>
    <t xml:space="preserve">PH203</t>
  </si>
  <si>
    <t xml:space="preserve">Trung tâm ngoại ngữ VIỆT – SING </t>
  </si>
  <si>
    <t xml:space="preserve">Công ty TNHH đầu tư thương mại, tư vấn và phát triển giáo dục Việt - Sing </t>
  </si>
  <si>
    <t xml:space="preserve">Số 94 khu Gò Mèo, phố Tây Sơn, thị trấn Phùng, huyện Đan Phượng, Hà Nội</t>
  </si>
  <si>
    <t xml:space="preserve">Nguyễn Thị Sang</t>
  </si>
  <si>
    <t xml:space="preserve">0961171709</t>
  </si>
  <si>
    <t xml:space="preserve">22/8/2018</t>
  </si>
  <si>
    <t xml:space="preserve">PH204</t>
  </si>
  <si>
    <t xml:space="preserve">Trung tâm ngoại ngữ VTED ENGLISH </t>
  </si>
  <si>
    <t xml:space="preserve">Công ty TNHH thương mại và phát triển giáo dục Việt Nam</t>
  </si>
  <si>
    <t xml:space="preserve">BT6 Lô 4, dự án khu nhà ở Phùng Khoang, ngõ 67 Phùng Khoang, phường Trung Văn, quận Nam Từ Liêm, Hà Nội.</t>
  </si>
  <si>
    <t xml:space="preserve">Đào Thị Thu Trang</t>
  </si>
  <si>
    <t xml:space="preserve">0983271104</t>
  </si>
  <si>
    <t xml:space="preserve">07/9/2015</t>
  </si>
  <si>
    <t xml:space="preserve">PH205</t>
  </si>
  <si>
    <t xml:space="preserve">Trung tâm ngoại ngữ POPODOO Định </t>
  </si>
  <si>
    <t xml:space="preserve">Công ty cổ phần giáo dục POPODOO Việt Nam</t>
  </si>
  <si>
    <t xml:space="preserve">Số 85 Trần Nguyên Đán, phường Định Công, quận Hoàng Mai, Hà Nội</t>
  </si>
  <si>
    <t xml:space="preserve">Nguyễn Thị Thùy Linh</t>
  </si>
  <si>
    <t xml:space="preserve">0983794759</t>
  </si>
  <si>
    <t xml:space="preserve">16/01/2020</t>
  </si>
  <si>
    <t xml:space="preserve">PH206</t>
  </si>
  <si>
    <t xml:space="preserve">Trung tâm ngoại ngữ VUIHOC </t>
  </si>
  <si>
    <t xml:space="preserve">Công ty cổ phần VH EDTECH</t>
  </si>
  <si>
    <t xml:space="preserve">Tầng 1, tòa nhà Rivera Park, số 69 Vũ Trọng Phụng, phường Thanh Xuân Trung, quận Thanh Xuân, Hà Nội.</t>
  </si>
  <si>
    <t xml:space="preserve">Lê Hữu Phú</t>
  </si>
  <si>
    <t xml:space="preserve">0978506692</t>
  </si>
  <si>
    <t xml:space="preserve">PH207</t>
  </si>
  <si>
    <t xml:space="preserve">Trung tâm ngoại ngữ LAON</t>
  </si>
  <si>
    <t xml:space="preserve">Công ty TNHH LAON VINA</t>
  </si>
  <si>
    <t xml:space="preserve">P501, tòa B, Keangnam Landmark Tower, E6 Phạm Hùng, phường Mễ Trì, quận Nam Từ Liêm, Hà Nội</t>
  </si>
  <si>
    <t xml:space="preserve">0934592393</t>
  </si>
  <si>
    <t xml:space="preserve">PH208</t>
  </si>
  <si>
    <t xml:space="preserve">Trung tâm ngoại ngữ TALENTX </t>
  </si>
  <si>
    <t xml:space="preserve">Công ty TNHH Hoàng Gia An Thịnh</t>
  </si>
  <si>
    <t xml:space="preserve">Số 04, nhà A24 Nghĩa Tân, phường Nghĩa Tân, quận Cầu Giấy, Hà Nội</t>
  </si>
  <si>
    <t xml:space="preserve">Hoàng Thùy Hương</t>
  </si>
  <si>
    <t xml:space="preserve">0906203663</t>
  </si>
  <si>
    <t xml:space="preserve">PH209</t>
  </si>
  <si>
    <t xml:space="preserve">Trung tâm ngoại ngữ IELTS FIGHTER - cơ sở 468 Nguyễn Văn Cừ </t>
  </si>
  <si>
    <t xml:space="preserve">Số 468 Nguyễn Văn Cừ, phường Gia Thụy, quận Long Biên, Hà Nội.</t>
  </si>
  <si>
    <t xml:space="preserve">Nguyễn Thị Vĩnh</t>
  </si>
  <si>
    <t xml:space="preserve">0349603435</t>
  </si>
  <si>
    <t xml:space="preserve">T10/2022</t>
  </si>
  <si>
    <t xml:space="preserve">T10/2024</t>
  </si>
  <si>
    <t xml:space="preserve">PH210</t>
  </si>
  <si>
    <t xml:space="preserve">Trung tâm ngoại ngữ IELTS FIGHTER - cơ sở Minh Khai </t>
  </si>
  <si>
    <t xml:space="preserve">Số 30+32 ngõ Hòa Bình 6, phường Minh Khai, Quận Hai Bà Trưng,                 Hà Nội.</t>
  </si>
  <si>
    <t xml:space="preserve">Cao Thị Bích Ngọc</t>
  </si>
  <si>
    <t xml:space="preserve">0766497633</t>
  </si>
  <si>
    <t xml:space="preserve">PH211</t>
  </si>
  <si>
    <t xml:space="preserve">Trung tâm ngoại ngữ ZENLISH cơ sở phố Vọng </t>
  </si>
  <si>
    <t xml:space="preserve">Công ty TNHH tư vấn giáo dục và xúc tiến thương mại ZENLISH</t>
  </si>
  <si>
    <t xml:space="preserve">Số nhà 5, ngõ 128 phố Vọng, phường Phương Liệt, quận Thanh Xuân, Hà Nội.</t>
  </si>
  <si>
    <t xml:space="preserve">0988202904</t>
  </si>
  <si>
    <t xml:space="preserve">PH212</t>
  </si>
  <si>
    <t xml:space="preserve">Trung tâm ngoại ngữ YURI</t>
  </si>
  <si>
    <t xml:space="preserve">Công ty TNHH thương mại và tư vấn Gia Linh</t>
  </si>
  <si>
    <t xml:space="preserve">Số 5A ngách 5 ngõ 106 Hoàng Quốc Việt, phường Nghĩa Tân, quận Cầu Giấy, Hà Nội.</t>
  </si>
  <si>
    <t xml:space="preserve">Bùi Thị Huệ</t>
  </si>
  <si>
    <t xml:space="preserve">0904844777</t>
  </si>
  <si>
    <t xml:space="preserve">PH213</t>
  </si>
  <si>
    <t xml:space="preserve">Trung tâm ngoại ngữ EBES</t>
  </si>
  <si>
    <t xml:space="preserve">Công ty cổ phần đầu tư giáo dục Quốc Đỉnh</t>
  </si>
  <si>
    <t xml:space="preserve">Số 64 ngõ 100 Đội Cấn, phường Đội Cấn, quận Ba Đình, Hà Nội</t>
  </si>
  <si>
    <t xml:space="preserve">Chử Hạnh Trang</t>
  </si>
  <si>
    <t xml:space="preserve">0984422292</t>
  </si>
  <si>
    <t xml:space="preserve">PH214</t>
  </si>
  <si>
    <t xml:space="preserve">Trung tâm ngoại ngữ THANHMAIHSK cơ sở Nam Từ Liêm </t>
  </si>
  <si>
    <t xml:space="preserve">Công ty TNHH phát triển giáo dục và hợp tác quốc tế Thanhmaihsk</t>
  </si>
  <si>
    <t xml:space="preserve">Số 8 ngõ 72 Dương Khuê, phường Mỹ Đình 2, quận Nam Từ Liêm, Hà Nội</t>
  </si>
  <si>
    <t xml:space="preserve">Vũ Hoàng Phương Loan</t>
  </si>
  <si>
    <t xml:space="preserve">0988213405</t>
  </si>
  <si>
    <t xml:space="preserve">PH215</t>
  </si>
  <si>
    <t xml:space="preserve">Trung tâm ngoại ngữ Ivycation</t>
  </si>
  <si>
    <t xml:space="preserve">Công ty TNHH giáo dục chặng đường IVY</t>
  </si>
  <si>
    <t xml:space="preserve">Sàn thương mại OF-01, tầng 2, nhà T04, khu đô thị Vinhomes Times City, số 458 đường Minh Khai, phường Vĩnh Tuy, Quận Hai Bà Trưng, Hà Nội.</t>
  </si>
  <si>
    <t xml:space="preserve">Nguyễn Ngọc Quỳnh</t>
  </si>
  <si>
    <t xml:space="preserve">0979619362</t>
  </si>
  <si>
    <t xml:space="preserve">PH216</t>
  </si>
  <si>
    <t xml:space="preserve">Trung tâm ngoại ngữ, tin học ISMART TECH </t>
  </si>
  <si>
    <t xml:space="preserve">Công ty cổ phần giáo dục và phát triển công nghệ kết nối tri thức</t>
  </si>
  <si>
    <t xml:space="preserve">Khu 9, thôn Bồng Mạc, xã Liên Mạc, huyện Mê Linh, Hà Nội.</t>
  </si>
  <si>
    <t xml:space="preserve">Nguyễn Cao Cường</t>
  </si>
  <si>
    <t xml:space="preserve"> 0989560943</t>
  </si>
  <si>
    <t xml:space="preserve">PH217</t>
  </si>
  <si>
    <t xml:space="preserve">Trung tâm ngoại ngữ DEAJIN</t>
  </si>
  <si>
    <t xml:space="preserve">Công ty TNHH quốc tế DEAJIN</t>
  </si>
  <si>
    <t xml:space="preserve">Số 34, LK 6B, C17, khu đô thị Mỗ Lao, phường Mộ Lao, quận Hà Đông, Hà Nội.</t>
  </si>
  <si>
    <t xml:space="preserve"> Trần Thị Thỏa</t>
  </si>
  <si>
    <t xml:space="preserve">0983803899</t>
  </si>
  <si>
    <t xml:space="preserve">PH218</t>
  </si>
  <si>
    <t xml:space="preserve">Trung tâm ngoại ngữ ABM</t>
  </si>
  <si>
    <t xml:space="preserve">Công ty TNHH đào tạo và phát triển nhân lực ABM</t>
  </si>
  <si>
    <t xml:space="preserve">Số 26 Phan Kế Bính, phường Cống Vị, quận Ba Đình, Hà Nội</t>
  </si>
  <si>
    <t xml:space="preserve">Nguyễn Thị Hòa</t>
  </si>
  <si>
    <t xml:space="preserve">0390675600</t>
  </si>
  <si>
    <t xml:space="preserve">PH219</t>
  </si>
  <si>
    <t xml:space="preserve">Trung tâm ngoại ngữ EMA</t>
  </si>
  <si>
    <t xml:space="preserve">Công ty cổ phần giáo dục Quốc Đỉnh</t>
  </si>
  <si>
    <t xml:space="preserve">Số 9 ngõ 178 Thái Hà, phường Trung Liệt, quận Đống Đa, Hà Nội.</t>
  </si>
  <si>
    <t xml:space="preserve">Vũ Thị Phượng</t>
  </si>
  <si>
    <t xml:space="preserve">0912586859</t>
  </si>
  <si>
    <t xml:space="preserve">PH220</t>
  </si>
  <si>
    <t xml:space="preserve">Trung tâm ngoại ngữ MS HOA JUNIOR - cơ sở Nguyễn Thị Định </t>
  </si>
  <si>
    <t xml:space="preserve">Số 26 Nguyễn Thị Định, phường Trung Hòa, quận Cầu Giấy, Hà Nội</t>
  </si>
  <si>
    <t xml:space="preserve">Nguyễn Thị Hồng Hạnh</t>
  </si>
  <si>
    <t xml:space="preserve">0356638555</t>
  </si>
  <si>
    <t xml:space="preserve">PH221</t>
  </si>
  <si>
    <t xml:space="preserve">Trung tâm ngoại ngữ VITAMIN FUN </t>
  </si>
  <si>
    <t xml:space="preserve">Công ty cổ phần công nghệ và giáo dục VITAMIN FUN</t>
  </si>
  <si>
    <t xml:space="preserve">Lô 24, khu đấu giá TT2, phường Giang Biên, quận Long Biên, Hà Nội </t>
  </si>
  <si>
    <t xml:space="preserve">Bạch Ánh Hồng</t>
  </si>
  <si>
    <t xml:space="preserve">0985737980</t>
  </si>
  <si>
    <t xml:space="preserve">PH222</t>
  </si>
  <si>
    <t xml:space="preserve">Trung tâm ngoại ngữ April English </t>
  </si>
  <si>
    <t xml:space="preserve">Công ty TNHH Viện Ngôn Ngữ Quốc tế</t>
  </si>
  <si>
    <t xml:space="preserve">LK 4-44, khu đô thị mới Tân Tây Đô, xã Tân Lập, huyện Đan Phượng, Hà Nội.</t>
  </si>
  <si>
    <t xml:space="preserve">Phạm Thị Bích Liễu</t>
  </si>
  <si>
    <t xml:space="preserve">0971993889</t>
  </si>
  <si>
    <t xml:space="preserve">T11/2022</t>
  </si>
  <si>
    <t xml:space="preserve">T11/2024</t>
  </si>
  <si>
    <t xml:space="preserve">PH223</t>
  </si>
  <si>
    <t xml:space="preserve">Trung tâm ngoại ngữ BINGGO LEADERS</t>
  </si>
  <si>
    <t xml:space="preserve">Công ty cổ phần đầu tư HBR HOLDINGS</t>
  </si>
  <si>
    <t xml:space="preserve">Tầng 5, tháp B, tòa CTM Complex, số 139 Cầu Giấy, phường Quan Hoa, quận Cầu Giấy, Hà Nội</t>
  </si>
  <si>
    <t xml:space="preserve">Nguyễn Thị Thương</t>
  </si>
  <si>
    <t xml:space="preserve">0977714862</t>
  </si>
  <si>
    <t xml:space="preserve">PH224</t>
  </si>
  <si>
    <t xml:space="preserve">Trung tâm ngoại ngữ GLORY </t>
  </si>
  <si>
    <t xml:space="preserve">Ba Vì</t>
  </si>
  <si>
    <t xml:space="preserve">Công ty TNHH giáo dục Quang Vinh</t>
  </si>
  <si>
    <t xml:space="preserve">Khu 15, thôn Đông Phong, xã Tiên Phong, huyện Ba Vì, Hà Nội.</t>
  </si>
  <si>
    <t xml:space="preserve">Lê Thị Thùy Linh</t>
  </si>
  <si>
    <t xml:space="preserve">0968587395</t>
  </si>
  <si>
    <t xml:space="preserve">PH225</t>
  </si>
  <si>
    <t xml:space="preserve">Trung tâm ngoại ngữ GROW GREEN</t>
  </si>
  <si>
    <t xml:space="preserve">Công ty TNHH GROW GREEN Việt Nam</t>
  </si>
  <si>
    <t xml:space="preserve">Số 39 Hoa Bằng, phường Yên Hòa, quận Cầu Giấy, Hà Nội.</t>
  </si>
  <si>
    <t xml:space="preserve">Cao Thị Kim Dung</t>
  </si>
  <si>
    <t xml:space="preserve">0963813789</t>
  </si>
  <si>
    <t xml:space="preserve">PH226</t>
  </si>
  <si>
    <t xml:space="preserve">Trung tâm ngoại ngữ Hà Nội </t>
  </si>
  <si>
    <t xml:space="preserve">Công ty cổ phần giáo dục quốc tế Trí Tài</t>
  </si>
  <si>
    <t xml:space="preserve">Số 449 Hoàng Quốc Việt, Cổ Nhuế 1, Bắc Từ Liêm, Hà Nội</t>
  </si>
  <si>
    <t xml:space="preserve">Nguyễn Thị Hồng Quang</t>
  </si>
  <si>
    <t xml:space="preserve">0983272434</t>
  </si>
  <si>
    <t xml:space="preserve">PH227</t>
  </si>
  <si>
    <t xml:space="preserve">Trung tâm ngoại ngữ HT EXPLORE </t>
  </si>
  <si>
    <t xml:space="preserve">Công ty TNHH HT KHÁM PHÁ</t>
  </si>
  <si>
    <t xml:space="preserve">Số 51B Kẻ Vẽ, phường Đông Ngạc, quận Bắc Từ Liêm, Hà Nội</t>
  </si>
  <si>
    <t xml:space="preserve">Đoàn Thị Thanh Hoa	</t>
  </si>
  <si>
    <t xml:space="preserve">0365375693</t>
  </si>
  <si>
    <t xml:space="preserve">PH228</t>
  </si>
  <si>
    <t xml:space="preserve">Trung tâm ngoại ngữ IELTS MENTOR - cơ sở Đặng Thùy Trâm </t>
  </si>
  <si>
    <t xml:space="preserve">Số 2 ngách 6, ngõ 38, Đặng Thùy Trâm, phường Dịch Vọng Hậu, quận Cầu Giấy, Hà Nội.</t>
  </si>
  <si>
    <t xml:space="preserve">Lành Thị Ánh</t>
  </si>
  <si>
    <t xml:space="preserve">0964328989</t>
  </si>
  <si>
    <t xml:space="preserve">PH229</t>
  </si>
  <si>
    <t xml:space="preserve">Trung tâm ngoại ngữ ILCRA </t>
  </si>
  <si>
    <t xml:space="preserve">Công ty cổ phần đào tạo tiếng Việt và nghiên cứu văn hóa Việt Nam</t>
  </si>
  <si>
    <t xml:space="preserve">Số 24, ngõ 29 Phan Văn Trường, phường Dịch Vọng Hậu, quận Cầu Giấy, Hà Nội.</t>
  </si>
  <si>
    <t xml:space="preserve">Phạm Thị Thúy Hồng</t>
  </si>
  <si>
    <t xml:space="preserve">0916869908</t>
  </si>
  <si>
    <t xml:space="preserve">PH230</t>
  </si>
  <si>
    <t xml:space="preserve">Trung tâm ngoại ngữ KIDDY LAND </t>
  </si>
  <si>
    <t xml:space="preserve">Công ty TNHH phát triển giáo dục quốc tế INNOLAND</t>
  </si>
  <si>
    <t xml:space="preserve">Số 178, đường Tả Thanh Oai, xã Tả Thanh Oai, huyện Thanh Trì, Hà Nội.</t>
  </si>
  <si>
    <t xml:space="preserve">Tạ Quỳnh Anh</t>
  </si>
  <si>
    <t xml:space="preserve">0987697723</t>
  </si>
  <si>
    <t xml:space="preserve">PH231</t>
  </si>
  <si>
    <t xml:space="preserve">Trung tâm ngoại ngữ NATIVELIFY </t>
  </si>
  <si>
    <t xml:space="preserve">Công ty cổ phần tập đoàn METAMERGE Việt Nam</t>
  </si>
  <si>
    <t xml:space="preserve">DV 23-LK1005, khu đất dịch vụ Đào Đất – Hàng Bè, phường Kiến Hưng, quận Hà Đông, Hà Nội.</t>
  </si>
  <si>
    <t xml:space="preserve">Nguyễn Thị Mỵ	</t>
  </si>
  <si>
    <t xml:space="preserve">0986846780</t>
  </si>
  <si>
    <t xml:space="preserve">PH232</t>
  </si>
  <si>
    <t xml:space="preserve">Trung tâm ngoại ngữ OKO </t>
  </si>
  <si>
    <t xml:space="preserve">Công ty cổ phần đầu tư EDSERVICE</t>
  </si>
  <si>
    <t xml:space="preserve">Tầng 4, tòa nhà PTP Building, số 564 Nguyễn Văn Cừ, phường Gia Thụy, quận Long Biên, Hà Nội.</t>
  </si>
  <si>
    <t xml:space="preserve">Bùi Ngọc Trâm	</t>
  </si>
  <si>
    <t xml:space="preserve">0969852079</t>
  </si>
  <si>
    <t xml:space="preserve">PH233</t>
  </si>
  <si>
    <t xml:space="preserve">Trung tâm ngoại ngữ PoPoDoo cơ sở Đống Đa </t>
  </si>
  <si>
    <t xml:space="preserve">Công ty cổ phần giáo dục và đào tạo PoPoDoo Hà Nội</t>
  </si>
  <si>
    <t xml:space="preserve">Tầng 3, số 29, tổ 4B, phường Nam Đồng, quận Đống Đa, Hà Nội</t>
  </si>
  <si>
    <t xml:space="preserve">Bùi Thị Hương Giang</t>
  </si>
  <si>
    <t xml:space="preserve">0868607392</t>
  </si>
  <si>
    <t xml:space="preserve">PH234</t>
  </si>
  <si>
    <t xml:space="preserve">Trung tâm ngoại ngữ SEN</t>
  </si>
  <si>
    <t xml:space="preserve">Công ty cổ phần đầu tư và di trú SEN</t>
  </si>
  <si>
    <t xml:space="preserve">Số SHP1-31, Park 1 - Dự án Eurowindow River Park, xã Đông Hội, huyện Đông Anh, Hà Nội.</t>
  </si>
  <si>
    <t xml:space="preserve">Phạm Thị Hồng Xuyến</t>
  </si>
  <si>
    <t xml:space="preserve">035 5990772</t>
  </si>
  <si>
    <t xml:space="preserve">PH235</t>
  </si>
  <si>
    <t xml:space="preserve">Trung tâm ngoại ngữ UNI cơ sở Tạ Quang Bửu </t>
  </si>
  <si>
    <t xml:space="preserve">Công ty cổ phần UNI Hoàng Yến</t>
  </si>
  <si>
    <t xml:space="preserve">Số 44 ngõ 40 Tạ Quang Bửu, phường Bách Khoa, Quận Hai Bà Trưng, Hà Nội</t>
  </si>
  <si>
    <t xml:space="preserve">Phạm Minh Phương</t>
  </si>
  <si>
    <t xml:space="preserve">0967849552</t>
  </si>
  <si>
    <t xml:space="preserve">PH236</t>
  </si>
  <si>
    <t xml:space="preserve">Trung tâm ngoại ngữ UNI cơ sở Trần </t>
  </si>
  <si>
    <t xml:space="preserve">Số 172 Trần Vỹ, phường Mai Dịch, quận Cầu Giấy, Hà Nội</t>
  </si>
  <si>
    <t xml:space="preserve">Ty Minh Tuyên</t>
  </si>
  <si>
    <t xml:space="preserve">0336965999</t>
  </si>
  <si>
    <t xml:space="preserve">PH237</t>
  </si>
  <si>
    <t xml:space="preserve">Trung tâm ngoại ngữ UNIVERSAL - cơ sở 1 </t>
  </si>
  <si>
    <t xml:space="preserve">Công ty cổ phần đầu tư thương mại UNIVERSAL Việt Nam</t>
  </si>
  <si>
    <t xml:space="preserve">619 Nguyễn Văn Cừ, phường Gia Thụy, quận Long Biên, Hà Nội.</t>
  </si>
  <si>
    <t xml:space="preserve">Nguyễn Thị Liên Hương</t>
  </si>
  <si>
    <t xml:space="preserve">0905289866</t>
  </si>
  <si>
    <t xml:space="preserve">PH238</t>
  </si>
  <si>
    <t xml:space="preserve">Trung tâm ngoại ngữ A-CENTER </t>
  </si>
  <si>
    <t xml:space="preserve">Công ty cổ phần NEW ERA SYSTEM</t>
  </si>
  <si>
    <t xml:space="preserve">Số 132 đường Cửa Làng, thôn Cổ Dương, xã Tiên Dương, huyện Đông Anh, Hà Nội.</t>
  </si>
  <si>
    <t xml:space="preserve">Nguyễn Tuấn Dương	</t>
  </si>
  <si>
    <t xml:space="preserve">0981191318</t>
  </si>
  <si>
    <t xml:space="preserve">T12/2022</t>
  </si>
  <si>
    <t xml:space="preserve">T12/2024</t>
  </si>
  <si>
    <t xml:space="preserve">PH239</t>
  </si>
  <si>
    <t xml:space="preserve">Trung tâm ngoại ngữ Coaching English </t>
  </si>
  <si>
    <t xml:space="preserve">Công ty TNHH đầu tư và phát triển quốc tế VIETSUN</t>
  </si>
  <si>
    <t xml:space="preserve">Số 15, ngách 17, Ngõ 371 Đê La Thành, phường Ô Chợ Dừa, quận Đống Đa, Hà Nội</t>
  </si>
  <si>
    <t xml:space="preserve">Đoàn Việt Dũng</t>
  </si>
  <si>
    <t xml:space="preserve">0345883998</t>
  </si>
  <si>
    <t xml:space="preserve">PH240</t>
  </si>
  <si>
    <t xml:space="preserve">Trung tâm ngoại ngữ Đăng Khoa </t>
  </si>
  <si>
    <t xml:space="preserve">Công ty cổ phần phát triển giáo dục quốc tế Đăng Khoa</t>
  </si>
  <si>
    <t xml:space="preserve">Đội 5, Đường Quang Trung, xã Ngọc Hồi, huyện Thanh Trì, Hà Nội</t>
  </si>
  <si>
    <t xml:space="preserve">Trần Thị Kiều Trang</t>
  </si>
  <si>
    <t xml:space="preserve">0963943199</t>
  </si>
  <si>
    <t xml:space="preserve">PH241</t>
  </si>
  <si>
    <t xml:space="preserve">Trung tâm ngoại ngữ Happy Class </t>
  </si>
  <si>
    <t xml:space="preserve">Sóc Sơn</t>
  </si>
  <si>
    <t xml:space="preserve">Công ty TNHH thương mại phát triển giáo dục và đào tạo Happy Class</t>
  </si>
  <si>
    <t xml:space="preserve">Số 48, Khu 1, đường 2, xã Phú Minh, huyện Sóc Sơn, Hà Nội.</t>
  </si>
  <si>
    <t xml:space="preserve">Nguyễn Thị Huệ</t>
  </si>
  <si>
    <t xml:space="preserve">0962209335</t>
  </si>
  <si>
    <t xml:space="preserve">PH242</t>
  </si>
  <si>
    <t xml:space="preserve">Trung tâm ngoại ngữ JY IELTS </t>
  </si>
  <si>
    <t xml:space="preserve">Công ty TNHH đào tạo JY CONCEPT</t>
  </si>
  <si>
    <t xml:space="preserve">Số 206, Phố Đội Cấn, Phường Đội Cấn, quận Ba Đình, Hà Nội.</t>
  </si>
  <si>
    <t xml:space="preserve">Nguyễn Thị Yến</t>
  </si>
  <si>
    <t xml:space="preserve">PH243</t>
  </si>
  <si>
    <t xml:space="preserve">Trung tâm ngoại ngữ LIGHT UP </t>
  </si>
  <si>
    <t xml:space="preserve">Công ty TNHH đầu tư giáo dục SUEKIT</t>
  </si>
  <si>
    <t xml:space="preserve">Lô A2-05, tòa A2, An Bình City, 232 Phạm Văn Đồng, phường Cổ Nhuế 1, quận Bắc Từ Liêm, Hà Nội.</t>
  </si>
  <si>
    <t xml:space="preserve">Lại Thị Xuân</t>
  </si>
  <si>
    <t xml:space="preserve">0929822688</t>
  </si>
  <si>
    <t xml:space="preserve">PH244</t>
  </si>
  <si>
    <t xml:space="preserve">Trung tâm ngoại ngữ Pasal - cơ sở 2 </t>
  </si>
  <si>
    <t xml:space="preserve">Số 33 Dương Khuê, phường Mai Dịch, quận Cầu Giấy, Hà Nội.</t>
  </si>
  <si>
    <t xml:space="preserve">La Thị Hoàng Lan</t>
  </si>
  <si>
    <t xml:space="preserve">0968393303</t>
  </si>
  <si>
    <t xml:space="preserve">PH245</t>
  </si>
  <si>
    <t xml:space="preserve">Trung tâm ngoại ngữ RIYING - cơ sở 2 </t>
  </si>
  <si>
    <t xml:space="preserve">Công ty TNHH phát triển hệ sinh thái giáo dục Nhật Anh</t>
  </si>
  <si>
    <t xml:space="preserve">số 24A, ngõ 1194 đường Láng, phường Láng Thượng, quận Đống Đa, Hà Nội.</t>
  </si>
  <si>
    <t xml:space="preserve">Phạm Viết Nhật</t>
  </si>
  <si>
    <t xml:space="preserve">0902384834</t>
  </si>
  <si>
    <t xml:space="preserve">PH246</t>
  </si>
  <si>
    <t xml:space="preserve">Trung tâm ngoại ngữ RIYING </t>
  </si>
  <si>
    <t xml:space="preserve">Số 27 ngõ Chùa Liên Phái, phường Cầu Dền, Quận Hai Bà Trưng, Hà Nội.</t>
  </si>
  <si>
    <t xml:space="preserve">Phan Linh Chi</t>
  </si>
  <si>
    <t xml:space="preserve">0944675047</t>
  </si>
  <si>
    <t xml:space="preserve">PH247</t>
  </si>
  <si>
    <t xml:space="preserve">Trung tâm ngoại ngữ TBT </t>
  </si>
  <si>
    <t xml:space="preserve">Công ty TNHH giáo dục TBT Việt Nam</t>
  </si>
  <si>
    <t xml:space="preserve">Số 8, ngõ 69 Trần Duy Hưng, phường Trung Hòa, quận Cầu Giấy, Hà Nội.</t>
  </si>
  <si>
    <t xml:space="preserve">Đỗ Quang Ngọc</t>
  </si>
  <si>
    <t xml:space="preserve">090 4748286</t>
  </si>
  <si>
    <t xml:space="preserve">PH248</t>
  </si>
  <si>
    <t xml:space="preserve">Trung tâm ngoại ngữ VIETVISION </t>
  </si>
  <si>
    <t xml:space="preserve">Công ty TNHH giáo dục và dịch thuật Tầm Nhìn Việt</t>
  </si>
  <si>
    <t xml:space="preserve">Tầng 2, Số 31 Hoàng Hoa Thám, phường Ngọc Hà, quận Ba Đình, Hà Nội</t>
  </si>
  <si>
    <t xml:space="preserve">Phạm Ngọc Anh	</t>
  </si>
  <si>
    <t xml:space="preserve">0914620036</t>
  </si>
  <si>
    <t xml:space="preserve">PH249</t>
  </si>
  <si>
    <t xml:space="preserve">Trung tâm ngoại ngữ Wordplay </t>
  </si>
  <si>
    <t xml:space="preserve">Công ty TNHH Giáo dục Wordplay</t>
  </si>
  <si>
    <t xml:space="preserve">Nhà vườn CH14, khu nhà ở để bán, 136 Hồ Tùng Mậu, phường Phú Diễn, quận Bắc Từ Liêm, Hà Nội.</t>
  </si>
  <si>
    <t xml:space="preserve">Bùi Duy Quang</t>
  </si>
  <si>
    <t xml:space="preserve">098 4745941</t>
  </si>
  <si>
    <t xml:space="preserve">PH250</t>
  </si>
  <si>
    <t xml:space="preserve">Trung tâm ngoại ngữ ABC KANATA </t>
  </si>
  <si>
    <t xml:space="preserve">Công ty TNHH MINA Việt Nam</t>
  </si>
  <si>
    <t xml:space="preserve">Số nhà 16, ngõ Simco, Đường Phạm Hùng, Phường Mỹ Đình 1, quận Nam Từ Liêm, Hà Nội.</t>
  </si>
  <si>
    <t xml:space="preserve">Nguyễn Thị Bích Liên</t>
  </si>
  <si>
    <t xml:space="preserve">0983419378</t>
  </si>
  <si>
    <t xml:space="preserve">T01/2023</t>
  </si>
  <si>
    <t xml:space="preserve">T01/2025</t>
  </si>
  <si>
    <t xml:space="preserve">PH251</t>
  </si>
  <si>
    <t xml:space="preserve">Trung tâm ngoại ngữ Bridge Ms Huyền Anh </t>
  </si>
  <si>
    <t xml:space="preserve">Hà  Đông</t>
  </si>
  <si>
    <t xml:space="preserve">Công ty TNHH đầu tư và thương mại CUGV</t>
  </si>
  <si>
    <t xml:space="preserve">Số 25 Liên kế 03 dịch vụ Hà Trì, phường Hà Cầu, quận Hà Đông, Hà Nội</t>
  </si>
  <si>
    <t xml:space="preserve">Kiều Hương Huyền</t>
  </si>
  <si>
    <t xml:space="preserve">0392181668</t>
  </si>
  <si>
    <t xml:space="preserve">PH252</t>
  </si>
  <si>
    <t xml:space="preserve">Trung tâm ngoại ngữ BRIGHT WAY </t>
  </si>
  <si>
    <t xml:space="preserve">Sơn Tây</t>
  </si>
  <si>
    <t xml:space="preserve">Công ty TNHH phát triển giáo dục Lam Anh</t>
  </si>
  <si>
    <t xml:space="preserve">Số 90, phố Xuân Lộc, phường Xuân Lộc, thị xã Sơn Tây, Hà Nội</t>
  </si>
  <si>
    <t xml:space="preserve">Nguyễn Thị Lan Phương</t>
  </si>
  <si>
    <t xml:space="preserve">0969268590</t>
  </si>
  <si>
    <t xml:space="preserve">PH253</t>
  </si>
  <si>
    <t xml:space="preserve">Trung tâm tin học công nghệ phần mềm BEETECH </t>
  </si>
  <si>
    <t xml:space="preserve">Tầng 4, tòa nhà H10, số 2 ngõ 475 Nguyễn Trãi, phường Thanh Xuân Nam, quận Thanh Xuân, Hà Nội.</t>
  </si>
  <si>
    <t xml:space="preserve">Công ty TNHH BT CORPORATION</t>
  </si>
  <si>
    <t xml:space="preserve">Nguyễn Hoàng Vũ Anh</t>
  </si>
  <si>
    <t xml:space="preserve">0339574888</t>
  </si>
  <si>
    <t xml:space="preserve">PH254</t>
  </si>
  <si>
    <t xml:space="preserve">Trung tâm ngoại ngữ EG </t>
  </si>
  <si>
    <t xml:space="preserve">Mỹ Đức</t>
  </si>
  <si>
    <t xml:space="preserve">Số 25 ngõ 87 đường Đại Nghĩa, thị trấn Đại Nghĩa, huyện Mỹ Đức, Hà Nội</t>
  </si>
  <si>
    <t xml:space="preserve">Công ty TNHH đào tạo giáo dục Thành  Đạt</t>
  </si>
  <si>
    <t xml:space="preserve">Nguyễn Văn Tân	</t>
  </si>
  <si>
    <t xml:space="preserve">0968255288</t>
  </si>
  <si>
    <t xml:space="preserve">PH255</t>
  </si>
  <si>
    <t xml:space="preserve">Trung tâm ngoại ngữ Ganesha </t>
  </si>
  <si>
    <t xml:space="preserve">Công ty TNHH đào tạo và phát triển giáo dục Phương Châu</t>
  </si>
  <si>
    <t xml:space="preserve">Số 20 lô 10B, Trung Yên 9, phường Trung Hòa, quận Cầu Giấy, Hà Nội.</t>
  </si>
  <si>
    <t xml:space="preserve">Trương Thị Phương Trang</t>
  </si>
  <si>
    <t xml:space="preserve">0919052299</t>
  </si>
  <si>
    <t xml:space="preserve">PH256</t>
  </si>
  <si>
    <t xml:space="preserve">Trung tâm ngoại ngữ GREENLAND cơ sở Thường Tín </t>
  </si>
  <si>
    <t xml:space="preserve">Thường Tín</t>
  </si>
  <si>
    <t xml:space="preserve">Công ty cổ phần GREENLAND ACADEMY VIỆT NAM</t>
  </si>
  <si>
    <t xml:space="preserve">Số 109 Tả Môn, tiểu khu Trần Phú, thị trấn Thường Tín, huyện Thường Tín, Hà Nội.</t>
  </si>
  <si>
    <t xml:space="preserve">Nguyễn Thị Hương Lân</t>
  </si>
  <si>
    <t xml:space="preserve">0989378181</t>
  </si>
  <si>
    <t xml:space="preserve">PH257</t>
  </si>
  <si>
    <t xml:space="preserve">Trung tâm ngoại ngữ HẰNG NGA CLASS </t>
  </si>
  <si>
    <t xml:space="preserve">Công ty TNHH thương mại và phát triển GIA HUY</t>
  </si>
  <si>
    <t xml:space="preserve">Xóm 4, thôn Xa Mạc, xã Liên Mạc, Mê Linh, Hà Nội.</t>
  </si>
  <si>
    <r>
      <rPr>
        <sz val="11"/>
        <color rgb="FF000000"/>
        <rFont val="Times New Roman"/>
        <family val="1"/>
      </rPr>
      <t xml:space="preserve">Nguyễn Thị Hằng Nga</t>
    </r>
    <r>
      <rPr>
        <sz val="14"/>
        <color rgb="FF000000"/>
        <rFont val="Times New Roman"/>
        <family val="1"/>
      </rPr>
      <t xml:space="preserve"> </t>
    </r>
  </si>
  <si>
    <t xml:space="preserve">0378325121</t>
  </si>
  <si>
    <t xml:space="preserve">PH258</t>
  </si>
  <si>
    <t xml:space="preserve">Trung tâm ngoại ngữ Hoa Ánh Dương </t>
  </si>
  <si>
    <t xml:space="preserve">Công ty TNHH giáo dục Ánh Dương Việt Nam</t>
  </si>
  <si>
    <t xml:space="preserve">Số 20 ngõ 199/1 đường Hồ Tùng Mậu, phường Cầu Diễn, quận Nam Từ Liêm, Hà Nội.</t>
  </si>
  <si>
    <t xml:space="preserve">Nguyễn Thị Thoan</t>
  </si>
  <si>
    <t xml:space="preserve">0975158419</t>
  </si>
  <si>
    <t xml:space="preserve">PH259</t>
  </si>
  <si>
    <t xml:space="preserve">Trung tâm ngoại ngữ IELTS FIGHTER - cơ sở Liễu Giai </t>
  </si>
  <si>
    <t xml:space="preserve">Công ty cổ phần giáo dục và đào tạo IMAP Việt Nam) </t>
  </si>
  <si>
    <t xml:space="preserve">Số 7 Liễu Giai, phường Liễu Giai, quận Ba Đình, Hà Nội</t>
  </si>
  <si>
    <t xml:space="preserve">Trịnh Như Quỳnh</t>
  </si>
  <si>
    <t xml:space="preserve">0974738312</t>
  </si>
  <si>
    <t xml:space="preserve">PH260</t>
  </si>
  <si>
    <t xml:space="preserve">Trung tâm ngoại ngữ IELTS FIGHTER - cơ sở Xa La </t>
  </si>
  <si>
    <t xml:space="preserve">BT11-VT22 khu nhà ở Xa La, đường Phúc La, phường Phúc La, quận Hà Đông, Hà Nội</t>
  </si>
  <si>
    <t xml:space="preserve">Đoàn Thị Hoa</t>
  </si>
  <si>
    <t xml:space="preserve">0964308215</t>
  </si>
  <si>
    <t xml:space="preserve">PH261</t>
  </si>
  <si>
    <t xml:space="preserve">Trung tâm ngoại ngữ IZONE </t>
  </si>
  <si>
    <t xml:space="preserve">Công ty TNHH giáo dục IZONE</t>
  </si>
  <si>
    <t xml:space="preserve">Số 4 ngõ 95 Hoàng Cầu, phường Ô Chợ Dừa, quận Đống Đa, Hà Nội.</t>
  </si>
  <si>
    <t xml:space="preserve">Phạm Hồng Long</t>
  </si>
  <si>
    <t xml:space="preserve">0813437596</t>
  </si>
  <si>
    <t xml:space="preserve">PH262</t>
  </si>
  <si>
    <t xml:space="preserve">Trung tâm ngoại ngữ LARVA - cơ sở 2 </t>
  </si>
  <si>
    <t xml:space="preserve">Công ty TNHH phát triển phần mềm và giáo dục Doanh Phát</t>
  </si>
  <si>
    <t xml:space="preserve">Số 38 Lô A10 KĐT Geleximco Lê Trọng Tấn, An Khánh, Hoài Đức, Hà Nội.</t>
  </si>
  <si>
    <t xml:space="preserve">0904579709</t>
  </si>
  <si>
    <t xml:space="preserve">PH263</t>
  </si>
  <si>
    <t xml:space="preserve">Trung tâm ngoại ngữ LIME </t>
  </si>
  <si>
    <t xml:space="preserve">Công ty TNHH nghiên cứu giáo dục và phát triển cộng đồng LIME Hà Nội</t>
  </si>
  <si>
    <t xml:space="preserve">Số 17 lô 57, khu tập thể công ty dụng cụ chỉnh hình, phường Yên Hòa, quận Cầu Giấy, Hà Nội</t>
  </si>
  <si>
    <t xml:space="preserve">Trịnh Thùy Linh</t>
  </si>
  <si>
    <t xml:space="preserve">0976222792</t>
  </si>
  <si>
    <t xml:space="preserve">PH264</t>
  </si>
  <si>
    <t xml:space="preserve">Trung tâm ngoại ngữ Ms Hoa Junior - cơ sở Hàm Nghi </t>
  </si>
  <si>
    <t xml:space="preserve">B3-05 khu đô thị Chức năng Xanh, đường Hàm Nghi, phường Cầu Diễn, quận Nam Từ Liêm, Hà Nội</t>
  </si>
  <si>
    <t xml:space="preserve">Nguyễn Thu Hà	</t>
  </si>
  <si>
    <t xml:space="preserve">0934504282</t>
  </si>
  <si>
    <t xml:space="preserve">PH265</t>
  </si>
  <si>
    <t xml:space="preserve">Trung tâm ngoại ngữ Ms Hoa Junior - cơ sở Nguyễn Văn Cừ </t>
  </si>
  <si>
    <t xml:space="preserve">Số 471 Nguyễn Văn Cừ, phường Gia Thụy, quận Long Biên, Hà Nội </t>
  </si>
  <si>
    <t xml:space="preserve">Dương Thị Phượng</t>
  </si>
  <si>
    <t xml:space="preserve">0981711066</t>
  </si>
  <si>
    <t xml:space="preserve">PH266</t>
  </si>
  <si>
    <t xml:space="preserve">Trung tâm ngoại ngữ PTE MAGIC Hà Nội </t>
  </si>
  <si>
    <t xml:space="preserve">Công ty TNHH PTE MAGIC Hà Nội</t>
  </si>
  <si>
    <t xml:space="preserve">Số 19, ngách 3 ngõ 99 Nguyễn Chí Thanh, phường Láng Hạ, quận Cầu Giấy, Hà Nội.</t>
  </si>
  <si>
    <t xml:space="preserve">Trương Hoàng Anh	</t>
  </si>
  <si>
    <t xml:space="preserve">0912422892</t>
  </si>
  <si>
    <t xml:space="preserve">PH267</t>
  </si>
  <si>
    <t xml:space="preserve">Trung tâm ngoại ngữ Skype English </t>
  </si>
  <si>
    <t xml:space="preserve">Công ty TNHH công nghệ giáo dục REAL LEARNING</t>
  </si>
  <si>
    <t xml:space="preserve">Tầng 5, tòa nhà CIT, số 6 ngõ 15 phố Duy Tân, phường Dịch Vọng Hậu, quận Cầu Giấy, Hà Nội.</t>
  </si>
  <si>
    <t xml:space="preserve">Trịnh Thị Phương Ngân</t>
  </si>
  <si>
    <t xml:space="preserve">0908215668</t>
  </si>
  <si>
    <t xml:space="preserve">PH268</t>
  </si>
  <si>
    <t xml:space="preserve">Trung tâm tin học CODESTAR </t>
  </si>
  <si>
    <t xml:space="preserve">Công ty cổ phần đào tạo công nghệ CODESTAR</t>
  </si>
  <si>
    <t xml:space="preserve">Tầng 4, tòa CT1, tòa nhà Bắc Hà C14, Tố Hữu, phường Trung Văn, quận Nam Từ Liêm, Hà Nội.</t>
  </si>
  <si>
    <t xml:space="preserve">Nguyễn Thị Khuê</t>
  </si>
  <si>
    <t xml:space="preserve">0985130881</t>
  </si>
  <si>
    <t xml:space="preserve">PH269</t>
  </si>
  <si>
    <t xml:space="preserve">Trung tâm ngoại ngữ tiếng Anh Canada (cơ sở 7)  </t>
  </si>
  <si>
    <t xml:space="preserve">Tầng 2, tòa nhà Amber Riverside (khối thương mại, dịch vụ, văn phòng), ngõ 622 Minh Khai, phường Vĩnh Tuy, Quận Hai Bà Trưng, Hà Nội.</t>
  </si>
  <si>
    <t xml:space="preserve">Bùi Việt Hà</t>
  </si>
  <si>
    <t xml:space="preserve">0934492455</t>
  </si>
  <si>
    <t xml:space="preserve">PH270</t>
  </si>
  <si>
    <t xml:space="preserve">Trung tâm ngoại ngữ tiếng Anh Canada (cơ sở 9)  </t>
  </si>
  <si>
    <t xml:space="preserve">Tầng 3, tòa N03 - T1, khu Ngoại Giao Đoàn, phường Xuân Tảo, quận Bắc Từ Liêm, Hà Nội.</t>
  </si>
  <si>
    <t xml:space="preserve">Nguyễn Thị Loan</t>
  </si>
  <si>
    <t xml:space="preserve">0369976800</t>
  </si>
  <si>
    <t xml:space="preserve">PH271</t>
  </si>
  <si>
    <t xml:space="preserve">Trung tâm ngoại ngữ Active English Learning Class </t>
  </si>
  <si>
    <t xml:space="preserve">Công ty TNHH LỚP HỌC TIẾNG ANH CHỦ ĐỘNG)</t>
  </si>
  <si>
    <t xml:space="preserve">Số 28, ngách 6/13, phố Kim Đồng, phường Giáp Bát, quận Hoàng Mai, Hà Nội</t>
  </si>
  <si>
    <t xml:space="preserve">Phạm Minh Tuyết</t>
  </si>
  <si>
    <t xml:space="preserve">0365440692</t>
  </si>
  <si>
    <t xml:space="preserve">T02/2023</t>
  </si>
  <si>
    <t xml:space="preserve">T02/2025</t>
  </si>
  <si>
    <t xml:space="preserve">PH272</t>
  </si>
  <si>
    <t xml:space="preserve">Trung tâm ngoại ngữ Minh Duy </t>
  </si>
  <si>
    <t xml:space="preserve">Công ty TNHH đầu tư và phát triển giáo dục Minh Duy</t>
  </si>
  <si>
    <t xml:space="preserve">Số D3, ngõ 18, Mạc Thái Tổ, phường Yên Hòa, quận Cầu Giấy, Hà Nội.</t>
  </si>
  <si>
    <t xml:space="preserve">Vũ Minh Duy	</t>
  </si>
  <si>
    <t xml:space="preserve">0986665917</t>
  </si>
  <si>
    <t xml:space="preserve">PH273</t>
  </si>
  <si>
    <t xml:space="preserve">Trung tâm ngoại ngữ ETOP </t>
  </si>
  <si>
    <t xml:space="preserve">Công ty TNHH ETOP Việt Nam</t>
  </si>
  <si>
    <t xml:space="preserve">Số 6, Ngõ 8, Tôn Thất Thiệp, phường Điện Biên, quận Ba Đình, Hà Nội.</t>
  </si>
  <si>
    <t xml:space="preserve">Nguyễn Tuấn Trung</t>
  </si>
  <si>
    <t xml:space="preserve">0912988677</t>
  </si>
  <si>
    <t xml:space="preserve">PH274</t>
  </si>
  <si>
    <t xml:space="preserve">Trung tâm ngoại ngữ IPP </t>
  </si>
  <si>
    <t xml:space="preserve">Công ty cổ phần giáo dục IPP Việt Nam</t>
  </si>
  <si>
    <t xml:space="preserve">Số 33 Phạm Tuấn Tài, phường Dịch Vọng Hậu, quận Cầu Giấy, Hà Nội.</t>
  </si>
  <si>
    <t xml:space="preserve">Trịnh Thị Hải Yến</t>
  </si>
  <si>
    <t xml:space="preserve">0386797503</t>
  </si>
  <si>
    <t xml:space="preserve">PH275</t>
  </si>
  <si>
    <t xml:space="preserve">Trung tâm ngoại ngữ NP EDUCATION </t>
  </si>
  <si>
    <t xml:space="preserve">Công ty TNHH phát triển giáo dục NP EDUCATION</t>
  </si>
  <si>
    <t xml:space="preserve">Tầng 3 tòa nhà 29T2, No5, khu đô thị mới Đông Nam đường Trần Duy Hưng, phường Trung Hòa, quận Cầu Giấy, Hà Nội.</t>
  </si>
  <si>
    <t xml:space="preserve">Phạm Thị Vân Nhung	</t>
  </si>
  <si>
    <t xml:space="preserve">0972526896</t>
  </si>
  <si>
    <t xml:space="preserve">PH276</t>
  </si>
  <si>
    <t xml:space="preserve">Trung tâm ngoại ngữ Phú Quý </t>
  </si>
  <si>
    <t xml:space="preserve">Công ty cổ phần hợp tác quốc tế Phú Quý</t>
  </si>
  <si>
    <t xml:space="preserve">B25 Lô 19 khu ĐTM Định Công, phường Định Công, quận Hoàng Mai, Hà Nội.</t>
  </si>
  <si>
    <t xml:space="preserve">Lê Quốc Huy</t>
  </si>
  <si>
    <t xml:space="preserve">0969981621</t>
  </si>
  <si>
    <t xml:space="preserve">PH277</t>
  </si>
  <si>
    <t xml:space="preserve">Trung tâm ngoại ngữ SEIKOH VIỆT NAM </t>
  </si>
  <si>
    <t xml:space="preserve">Công ty TNHH SEIKOH VIỆT NAM</t>
  </si>
  <si>
    <t xml:space="preserve">26 hẻm 10 ngách 111, Xã Đàn 2, phường Nam Đồng, quận Đống Đa, Hà Nội.</t>
  </si>
  <si>
    <t xml:space="preserve">Đỗ Mai Thương	</t>
  </si>
  <si>
    <t xml:space="preserve">0936391006</t>
  </si>
  <si>
    <t xml:space="preserve">PH278</t>
  </si>
  <si>
    <t xml:space="preserve">Trung tâm ngoại ngữ LAMASTER </t>
  </si>
  <si>
    <t xml:space="preserve">Công ty TNHH phát triển giáo dục
 và du lịch quốc tế LAMASTER</t>
  </si>
  <si>
    <t xml:space="preserve">T07-OF-01, tầng 2, tòa T7, Time City, 
458 Minh Khai, phường Vĩnh Tuy, Quận Hai Bà Trưng, thành phố Hà Nội</t>
  </si>
  <si>
    <t xml:space="preserve">Nguyễn Ngọc Lâm</t>
  </si>
  <si>
    <t xml:space="preserve">0913319804</t>
  </si>
  <si>
    <t xml:space="preserve">PH279</t>
  </si>
  <si>
    <t xml:space="preserve">Trung tâm ngoại ngữ 
BRIGHT SMILE </t>
  </si>
  <si>
    <t xml:space="preserve">Công ty TNHH thương mại xây 
dựng và quảng cáo Kim Hoàn</t>
  </si>
  <si>
    <t xml:space="preserve">Số 74, phố Kẻ Vẽ, phường Đông Ngạc, quận Bắc Từ Liêm, Hà Nội.</t>
  </si>
  <si>
    <t xml:space="preserve">Ngô Thị Kim Oanh</t>
  </si>
  <si>
    <t xml:space="preserve">0346983258</t>
  </si>
  <si>
    <t xml:space="preserve">PH280</t>
  </si>
  <si>
    <t xml:space="preserve">Trung tâm ngoại ngữ 
HARU</t>
  </si>
  <si>
    <t xml:space="preserve">Công ty cổ phần giáo dục quốc tế 
- HARU</t>
  </si>
  <si>
    <t xml:space="preserve">Số nhà 8, Ngõ 282, Đường Lạc Long 
Quân, phường Bưởi, quận Tây Hồ, Hà Nội</t>
  </si>
  <si>
    <t xml:space="preserve">Nguyễn Thị Hồng 
Xuân</t>
  </si>
  <si>
    <t xml:space="preserve">0904501235</t>
  </si>
  <si>
    <t xml:space="preserve">PH281</t>
  </si>
  <si>
    <t xml:space="preserve">Trung tâm ngoại ngữ
 APLUS </t>
  </si>
  <si>
    <t xml:space="preserve">Công ty TNHH ENOSYS </t>
  </si>
  <si>
    <t xml:space="preserve">Số 26, thửa 175, khu giãn dân Mỗ Lao, 
phường Mộ Lao, quận Hà Đông, Hà Nội</t>
  </si>
  <si>
    <t xml:space="preserve">Đỗ Thị Thu</t>
  </si>
  <si>
    <t xml:space="preserve">0982683450</t>
  </si>
  <si>
    <t xml:space="preserve">PH282</t>
  </si>
  <si>
    <t xml:space="preserve">Trung tâm ngoại ngữ Ms 
Hoa Junior - cơ sở Nguyễn Văn Lộc</t>
  </si>
  <si>
    <t xml:space="preserve">Công ty cổ phần giáo dục và đào
 tạo IMAP Việt Nam </t>
  </si>
  <si>
    <t xml:space="preserve">Số 66 Nguyễn Văn Lộc, phường Mộ Lao, quận Hà Đông, thành phố Hà Nội</t>
  </si>
  <si>
    <t xml:space="preserve">Vũ Thị Hiền</t>
  </si>
  <si>
    <t xml:space="preserve">0978786724</t>
  </si>
  <si>
    <t xml:space="preserve">PH283</t>
  </si>
  <si>
    <t xml:space="preserve">Trung tâm ngoại ngữ Ms Hoa
 Junior - cơ sở Nguyễn Văn Lộc</t>
  </si>
  <si>
    <t xml:space="preserve">Công ty cổ phần giáo dục và 
đào tạo IMAP Việt Nam </t>
  </si>
  <si>
    <t xml:space="preserve">Số 66 Nguyễn Văn Lộc, phường 
Mộ Lao, quận Hà Đông, thành phố Hà Nội</t>
  </si>
  <si>
    <t xml:space="preserve">PH284</t>
  </si>
  <si>
    <t xml:space="preserve">Trung tâm ngoại ngữ Ms Hoa
 Junior - cơ sở Xuân La </t>
  </si>
  <si>
    <t xml:space="preserve">Số 51B Xuân La, phường Xuân 
La, quận Tây Hồ, Hà Nội</t>
  </si>
  <si>
    <t xml:space="preserve">Lê Thị Bích Liên</t>
  </si>
  <si>
    <t xml:space="preserve">0979004028</t>
  </si>
  <si>
    <t xml:space="preserve">PH285</t>
  </si>
  <si>
    <t xml:space="preserve">Trung tâm ngoại ngữ Hoài Ngô </t>
  </si>
  <si>
    <t xml:space="preserve">Công ty cổ phần giáo dục Hoài Ngô</t>
  </si>
  <si>
    <t xml:space="preserve">Số 6, ngõ 106 Lê Thanh Nghị, 
Quận Hai Bà Trưng, Hà Nội</t>
  </si>
  <si>
    <t xml:space="preserve">Ngô Thị Vân Anh</t>
  </si>
  <si>
    <t xml:space="preserve">0865531823</t>
  </si>
  <si>
    <t xml:space="preserve">PH286</t>
  </si>
  <si>
    <r>
      <rPr>
        <sz val="11"/>
        <color rgb="FF000000"/>
        <rFont val="Times New Roman"/>
        <family val="1"/>
      </rPr>
      <t xml:space="preserve">Trung tâm ngoại ngữ TaTa 
English cơ sở Bách Khoa</t>
    </r>
    <r>
      <rPr>
        <i val="true"/>
        <sz val="11"/>
        <color rgb="FF000000"/>
        <rFont val="Times New Roman"/>
        <family val="1"/>
      </rPr>
      <t xml:space="preserve"> </t>
    </r>
  </si>
  <si>
    <t xml:space="preserve">Công ty cổ phần công nghệ giáo 
dục TaTa</t>
  </si>
  <si>
    <t xml:space="preserve">Số 76 Lê Thanh Nghị, phường 
Bách Khoa, Quận Hai Bà Trưng, Hà Nội</t>
  </si>
  <si>
    <t xml:space="preserve">Tăng Văn Hiện</t>
  </si>
  <si>
    <t xml:space="preserve">0392082999</t>
  </si>
  <si>
    <t xml:space="preserve">PH287</t>
  </si>
  <si>
    <t xml:space="preserve">Trung tâm ngoại ngữ Việt Ngọc </t>
  </si>
  <si>
    <t xml:space="preserve">Công ty cổ phần nhân lực quốc tế 
Việt Ngọc</t>
  </si>
  <si>
    <t xml:space="preserve">Số 6A, ngách 33, ngõ 214, 
đường Nguyễn Xiển, phường Hạ Đình, quận Thanh Xuân, Hà Nội</t>
  </si>
  <si>
    <t xml:space="preserve">Nguyễn Thị Sao Chi</t>
  </si>
  <si>
    <t xml:space="preserve">0382809483</t>
  </si>
  <si>
    <t xml:space="preserve">PH288</t>
  </si>
  <si>
    <t xml:space="preserve">Trung tâm ngoại ngữ Alpha α </t>
  </si>
  <si>
    <t xml:space="preserve">Công ty cổ phần dịch vụ quốc
 tế Alpha</t>
  </si>
  <si>
    <t xml:space="preserve">SC12, Khu đô thị chức năng FLC
 Đại Mỗ, phường Đại Mỗ, quận Nam Từ Liêm, thành phố Hà Nội</t>
  </si>
  <si>
    <t xml:space="preserve">Nguyễn Đức Thành</t>
  </si>
  <si>
    <t xml:space="preserve">0914396123</t>
  </si>
  <si>
    <t xml:space="preserve">PH289</t>
  </si>
  <si>
    <r>
      <rPr>
        <sz val="11"/>
        <color rgb="FF000000"/>
        <rFont val="Times New Roman"/>
        <family val="1"/>
      </rPr>
      <t xml:space="preserve">Trung tâm ngoại ngữ CET 
English</t>
    </r>
    <r>
      <rPr>
        <i val="true"/>
        <sz val="11"/>
        <color rgb="FF000000"/>
        <rFont val="Times New Roman"/>
        <family val="1"/>
      </rPr>
      <t xml:space="preserve"> </t>
    </r>
  </si>
  <si>
    <t xml:space="preserve">Công ty cổ phần tập đoàn công 
nghệ giáo dục CET</t>
  </si>
  <si>
    <t xml:space="preserve">Số 125 Hoàng Ngân, tổ 9, 
phường Trung Hòa, quận Cầu Giấy, thành phố Hà Nội</t>
  </si>
  <si>
    <t xml:space="preserve">Phạm Thị Hải Châu</t>
  </si>
  <si>
    <t xml:space="preserve">0913227653</t>
  </si>
  <si>
    <t xml:space="preserve">PH290</t>
  </si>
  <si>
    <t xml:space="preserve">Trung tâm ngoại ngữ Enter</t>
  </si>
  <si>
    <t xml:space="preserve">Công ty cổ phần giáo dục và sự 
kiện E&amp;E</t>
  </si>
  <si>
    <t xml:space="preserve">Số 27 phố Hòa Mã, Phường 
Phạm Đình Hổ, Quận Hai Bà Trưng, thành phố Hà Nội</t>
  </si>
  <si>
    <t xml:space="preserve">Đỗ Thị Hoa Yên</t>
  </si>
  <si>
    <t xml:space="preserve">0988980968</t>
  </si>
  <si>
    <t xml:space="preserve">PH291</t>
  </si>
  <si>
    <t xml:space="preserve">Trung tâm ngoại ngữ The 
Book Garden Đống Đa </t>
  </si>
  <si>
    <t xml:space="preserve">Công ty TNHH tư vấn và đào tạo 
TBG</t>
  </si>
  <si>
    <t xml:space="preserve">Số 47, ngõ 82, phố Chùa Láng, 
phường Láng Thượng, Quận Đống Đa, thành phố Hà Nội</t>
  </si>
  <si>
    <t xml:space="preserve">Nguyễn Mỹ Hạnh</t>
  </si>
  <si>
    <t xml:space="preserve">0362179925</t>
  </si>
  <si>
    <t xml:space="preserve">PH292</t>
  </si>
  <si>
    <t xml:space="preserve">Trung tâm ngoại ngữ VAFAZA </t>
  </si>
  <si>
    <t xml:space="preserve">Công ty TNHH VAFAZA</t>
  </si>
  <si>
    <t xml:space="preserve">Số 3, ngõ 118, phố Ái Mộ, 
phường Bồ Đề, quận Long Biên, thành phố Hà Nội</t>
  </si>
  <si>
    <t xml:space="preserve">Chu Thị Phương 
Vân</t>
  </si>
  <si>
    <t xml:space="preserve">0985181661</t>
  </si>
  <si>
    <t xml:space="preserve">PH293</t>
  </si>
  <si>
    <r>
      <rPr>
        <sz val="11"/>
        <color rgb="FF000000"/>
        <rFont val="Times New Roman"/>
        <family val="1"/>
      </rPr>
      <t xml:space="preserve">Trung tâm ngoại ngữ IELTS 
FIGHTER - cơ sở Quang Trung</t>
    </r>
    <r>
      <rPr>
        <i val="true"/>
        <sz val="11"/>
        <color rgb="FF000000"/>
        <rFont val="Times New Roman"/>
        <family val="1"/>
      </rPr>
      <t xml:space="preserve"> </t>
    </r>
  </si>
  <si>
    <t xml:space="preserve">Hà Đông </t>
  </si>
  <si>
    <t xml:space="preserve">Công ty cổ phần giáo dục và đào 
tạo IMAP Việt Nam </t>
  </si>
  <si>
    <t xml:space="preserve">Số 737 Quang Trung, phường 
Phú La, quận Hà Đông, Hà Nội</t>
  </si>
  <si>
    <t xml:space="preserve">0934516591</t>
  </si>
  <si>
    <t xml:space="preserve">PH294</t>
  </si>
  <si>
    <r>
      <rPr>
        <sz val="11"/>
        <color rgb="FF000000"/>
        <rFont val="Times New Roman"/>
        <family val="1"/>
      </rPr>
      <t xml:space="preserve">Trung tâm ngoại ngữ Ms Hoa 
- cơ sở Hoàng Quốc Việt</t>
    </r>
    <r>
      <rPr>
        <i val="true"/>
        <sz val="11"/>
        <color rgb="FF000000"/>
        <rFont val="Times New Roman"/>
        <family val="1"/>
      </rPr>
      <t xml:space="preserve"> </t>
    </r>
  </si>
  <si>
    <t xml:space="preserve">Số 461 Hoàng Quốc Việt, 
phường Cổ Nhuế 1, quận Bắc Từ Liêm, Hà Nội</t>
  </si>
  <si>
    <t xml:space="preserve">Nguyễn Kiều Trinh</t>
  </si>
  <si>
    <t xml:space="preserve">0989026948</t>
  </si>
  <si>
    <t xml:space="preserve">PH295</t>
  </si>
  <si>
    <t xml:space="preserve">Trung tâm ngoại ngữ PopoDoo 
Cầu Diễn</t>
  </si>
  <si>
    <t xml:space="preserve">Công ty cổ phần giáo dục PopoDoo Việt Nam</t>
  </si>
  <si>
    <t xml:space="preserve">Số 21+23+25 Văn Tiến Dũng, 
phường Phúc Diễn, quận Bắc Từ Liêm, Hà Nội</t>
  </si>
  <si>
    <t xml:space="preserve">Nguyễn Thị Ngọc 
Huyền</t>
  </si>
  <si>
    <t xml:space="preserve">PH296</t>
  </si>
  <si>
    <t xml:space="preserve">Trung tâm ngoại ngữ VHS</t>
  </si>
  <si>
    <r>
      <rPr>
        <sz val="11"/>
        <color rgb="FF000000"/>
        <rFont val="Times New Roman"/>
        <family val="1"/>
      </rPr>
      <t xml:space="preserve">Công ty TNHH Việt - Hàn Star</t>
    </r>
    <r>
      <rPr>
        <i val="true"/>
        <sz val="11"/>
        <color rgb="FF000000"/>
        <rFont val="Times New Roman"/>
        <family val="1"/>
      </rPr>
      <t xml:space="preserve"> </t>
    </r>
  </si>
  <si>
    <t xml:space="preserve">Số 42 phố Hồng Tiến, phường 
Bồ Đề, quận Long Biên, Hà Nội</t>
  </si>
  <si>
    <t xml:space="preserve">Nguyễn Ngọc 
Quỳnh Trang</t>
  </si>
  <si>
    <t xml:space="preserve">0393331588</t>
  </si>
  <si>
    <t xml:space="preserve">PH297</t>
  </si>
  <si>
    <t xml:space="preserve">Trung tâm ngoại ngữ IVY 
League Viet Nam </t>
  </si>
  <si>
    <t xml:space="preserve">Công ty TNHH IVY LEAGUE 
VIET NAM</t>
  </si>
  <si>
    <t xml:space="preserve">Số 42 phố Trúc Khê, phường 
Láng Hạ, Quận Đống Đa, Hà Nội</t>
  </si>
  <si>
    <t xml:space="preserve">Tạ Hoàng Hà</t>
  </si>
  <si>
    <t xml:space="preserve">0339082345</t>
  </si>
  <si>
    <t xml:space="preserve">PH298</t>
  </si>
  <si>
    <t xml:space="preserve">Trung tâm ngoại ngữ ILC </t>
  </si>
  <si>
    <t xml:space="preserve">Công ty cổ phần giáo dục quốc 
tế Linh Chi</t>
  </si>
  <si>
    <t xml:space="preserve">Số 47, ngõ 168 Nguyễn Xiển,
 phường Hạ Đình, quận Thanh Xuân, Hà Nội</t>
  </si>
  <si>
    <t xml:space="preserve">Đỗ Thị Oanh</t>
  </si>
  <si>
    <t xml:space="preserve">0912347782</t>
  </si>
  <si>
    <t xml:space="preserve">PH299</t>
  </si>
  <si>
    <t xml:space="preserve">Trung tâm ngoại ngữ AROMA </t>
  </si>
  <si>
    <t xml:space="preserve">Công ty TNHH phát triển 
AROMA</t>
  </si>
  <si>
    <t xml:space="preserve">Số 10, ngách 49, ngõ 64 Nguyễn Lương Bằng, phường Ô Chợ Dừa, Quận Đống Đa, Hà Nội</t>
  </si>
  <si>
    <t xml:space="preserve">Đào Thị Hiên</t>
  </si>
  <si>
    <t xml:space="preserve">0349166164</t>
  </si>
  <si>
    <t xml:space="preserve">PH300</t>
  </si>
  <si>
    <t xml:space="preserve">Trung tâm ngoại ngữ Wonder 
English Phúc </t>
  </si>
  <si>
    <t xml:space="preserve">Công ty cổ phần giáo dục ứng 
dụng Phù Đổng</t>
  </si>
  <si>
    <t xml:space="preserve">Tổ 11, đường Đê Vàng, phường 
Phúc Lợi, quận Long Biên, Hà Nội</t>
  </si>
  <si>
    <t xml:space="preserve">0364145261</t>
  </si>
  <si>
    <t xml:space="preserve">PH301</t>
  </si>
  <si>
    <t xml:space="preserve">Trung tâm ngoại ngữ 
BrainSTEM - cơ sở Linh Đàm </t>
  </si>
  <si>
    <t xml:space="preserve">Công ty cổ phần đào tạo 
BrainSTEM</t>
  </si>
  <si>
    <t xml:space="preserve">Tầng 3, LK12-13 TT05, khu đô 
thị Tây Nam Linh Đàm, phường Hoàng Liệt, quận Hoàng Mai, Hà Nội</t>
  </si>
  <si>
    <t xml:space="preserve">Lê Hoàng Yến</t>
  </si>
  <si>
    <t xml:space="preserve">0944298300</t>
  </si>
  <si>
    <t xml:space="preserve">PH302</t>
  </si>
  <si>
    <r>
      <rPr>
        <sz val="11"/>
        <color rgb="FF000000"/>
        <rFont val="Times New Roman"/>
        <family val="1"/>
      </rPr>
      <t xml:space="preserve">Trung tâm ngoại ngữ 
Mickey House</t>
    </r>
    <r>
      <rPr>
        <i val="true"/>
        <sz val="11"/>
        <color rgb="FF000000"/>
        <rFont val="Times New Roman"/>
        <family val="1"/>
      </rPr>
      <t xml:space="preserve"> </t>
    </r>
  </si>
  <si>
    <t xml:space="preserve">Công ty TNHH thương mại dịch 
vụ và đào tạo Minh Quân</t>
  </si>
  <si>
    <t xml:space="preserve">Số 240 Tựu Liệt, xã Tam Hiệp, 
huyện Thanh Trì, Hà Nội</t>
  </si>
  <si>
    <t xml:space="preserve">Trần Minh Châu</t>
  </si>
  <si>
    <t xml:space="preserve">0902968696</t>
  </si>
  <si>
    <t xml:space="preserve">PH303</t>
  </si>
  <si>
    <t xml:space="preserve">Trung tâm ngoại ngữ Hanko </t>
  </si>
  <si>
    <t xml:space="preserve">Công ty TNHH đầu tư và phát
 triển quốc tế Gia An</t>
  </si>
  <si>
    <t xml:space="preserve">Số 16 - TT29, khu đô thị Văn
 Phú, phường Phú La, quận Hà Đông, Hà Nội </t>
  </si>
  <si>
    <t xml:space="preserve">Vũ Phan Diễm
 Quỳnh                                 </t>
  </si>
  <si>
    <t xml:space="preserve">0983037292</t>
  </si>
  <si>
    <t xml:space="preserve">PH304</t>
  </si>
  <si>
    <t xml:space="preserve">Trung tâm ngoại ngữ MVP </t>
  </si>
  <si>
    <t xml:space="preserve">Công ty cổ phần nguồn nhân lực
 Việt Nam Thái Bình Dương</t>
  </si>
  <si>
    <t xml:space="preserve">TT1 - 47 Khu đô thị văn Phú, 
phường Phú La, quận Hà Đông, Hà Nội</t>
  </si>
  <si>
    <t xml:space="preserve">Nguyễn Thế Hùng</t>
  </si>
  <si>
    <t xml:space="preserve">0856966269</t>
  </si>
  <si>
    <t xml:space="preserve">PH305</t>
  </si>
  <si>
    <t xml:space="preserve">Trung tâm ngoại ngữ ISSHIN</t>
  </si>
  <si>
    <t xml:space="preserve">Công ty cổ phần ISSHIN</t>
  </si>
  <si>
    <t xml:space="preserve">A5/D21, ngõ 11, phố Duy Tân,
 phường Dịch Vọng Hậu, quận Cầu Giấy, Hà Nội</t>
  </si>
  <si>
    <t xml:space="preserve">0373706349</t>
  </si>
  <si>
    <t xml:space="preserve">PH306</t>
  </si>
  <si>
    <t xml:space="preserve">Trung tâm ngoại ngữ VSEA </t>
  </si>
  <si>
    <t xml:space="preserve">Công ty cổ phần công nghệ và 
giáo dục VSEA</t>
  </si>
  <si>
    <t xml:space="preserve">Số 23, Lô A42, khu đô thị 
Geleximco A, xã An Khánh, huyện Hoài Đức, Hà Nội</t>
  </si>
  <si>
    <t xml:space="preserve">Nguyễn Phương 
Hoa                                            </t>
  </si>
  <si>
    <t xml:space="preserve">0948001319</t>
  </si>
  <si>
    <t xml:space="preserve">PH307</t>
  </si>
  <si>
    <t xml:space="preserve">Trung tâm ngoại ngữ Solar 
English - cơ sở Yên Sở </t>
  </si>
  <si>
    <t xml:space="preserve">Công ty cổ phần giáo dục và 
phát triển trí tuệ Việt Nam</t>
  </si>
  <si>
    <t xml:space="preserve">Tầng 1, CT2, chung cư @Home,
 987 Tam Trinh, phường Yên Sở, quận Hoàng Mai, Hà Nội</t>
  </si>
  <si>
    <t xml:space="preserve">Hoàng Thị Thu 
Hiền                                            </t>
  </si>
  <si>
    <t xml:space="preserve">0973608338</t>
  </si>
  <si>
    <t xml:space="preserve">PH308</t>
  </si>
  <si>
    <t xml:space="preserve">Trung tâm ngoại ngữ AMAX </t>
  </si>
  <si>
    <t xml:space="preserve">Số 89 Thị Tứ, xã Tân Hòa, huyện Quốc Oai, thành phố Hà Nội</t>
  </si>
  <si>
    <t xml:space="preserve">Phạm Thị Minh 
Thu                     </t>
  </si>
  <si>
    <t xml:space="preserve">0972185851</t>
  </si>
  <si>
    <t xml:space="preserve">D35</t>
  </si>
  <si>
    <t xml:space="preserve">Trung tâm tin học COE Việt Nam</t>
  </si>
  <si>
    <t xml:space="preserve">Công ty cổ phần công nghệ và đào tạo COE Việt Nam (MSDN:0104618697)</t>
  </si>
  <si>
    <t xml:space="preserve">Số 9 ngõ 82, phố Dịch Vọng Hậu, phường Dịch Vọng Hậu, quận Cầu Giấy</t>
  </si>
  <si>
    <t xml:space="preserve">Hoàng Công Trung</t>
  </si>
  <si>
    <t xml:space="preserve">D36</t>
  </si>
  <si>
    <t xml:space="preserve">Trung tâm ngoại ngữ Langmaster (Cơ sở 4)</t>
  </si>
  <si>
    <t xml:space="preserve">công ty cổ phần đầu tư Giáo dục và phát triển công nghệ Quốc tế Langmaster (MSDN: 0105560993)</t>
  </si>
  <si>
    <t xml:space="preserve">Số 3, Tổ 18, Khu Văn công quân đội Mai Dịch, phường Mai Dịch, quận Cầu Giấy</t>
  </si>
  <si>
    <t xml:space="preserve">Nguyễn Thanh Thảo    </t>
  </si>
  <si>
    <t xml:space="preserve">D37</t>
  </si>
  <si>
    <t xml:space="preserve">Trung tâm ngoại ngữ Nuin Education</t>
  </si>
  <si>
    <t xml:space="preserve">Công ty Cổ phần giáo dục cây tri thức Nuin (MSDN: 0108158539)</t>
  </si>
  <si>
    <t xml:space="preserve">Tầng 2, tòa nhà Trường An, Tràng An Complex, số 1 Phùng Chí Kiên, phường Nghĩa Đô, quận Cầu Giấy</t>
  </si>
  <si>
    <t xml:space="preserve">Nguyễn Thị Lệ Thu              </t>
  </si>
  <si>
    <t xml:space="preserve">D38</t>
  </si>
  <si>
    <t xml:space="preserve">TTNN Langmaster (Cơ sở 6)</t>
  </si>
  <si>
    <t xml:space="preserve">Số 144, đường Trần Vỹ, phường Mai Dịch, quận Cầu Giấy</t>
  </si>
  <si>
    <t xml:space="preserve">Nguyễn Thị Hồng Mai         </t>
  </si>
  <si>
    <t xml:space="preserve">D53</t>
  </si>
  <si>
    <t xml:space="preserve">TTNN Langmaster _CS 3</t>
  </si>
  <si>
    <t xml:space="preserve">Đ Đ</t>
  </si>
  <si>
    <t xml:space="preserve">Công ty cổ phần đầu tư giáo dục và PT công nghệ Quốc tế Langmaster</t>
  </si>
  <si>
    <t xml:space="preserve">Số 140 Nguyễn Lương Bằng, P Nam Đồng, Đống Đa</t>
  </si>
  <si>
    <t xml:space="preserve">Ngô Thị Thu Hiền</t>
  </si>
  <si>
    <t xml:space="preserve">D67</t>
  </si>
  <si>
    <t xml:space="preserve">TTNN IVYCATION</t>
  </si>
  <si>
    <t xml:space="preserve">Cty TNHH Ivycation tư vấn Giáo dục Quốc tế </t>
  </si>
  <si>
    <t xml:space="preserve">Tầng 2, T3 Khu đô thị Times City, 458 Minh Khai, phường Vĩnh Tuy, quận Hai Bà Trưng, Hà Nội</t>
  </si>
  <si>
    <t xml:space="preserve">Đỗ Thu Trang</t>
  </si>
  <si>
    <t xml:space="preserve">D69</t>
  </si>
  <si>
    <t xml:space="preserve">TTNN Trí Đức</t>
  </si>
  <si>
    <t xml:space="preserve">Công ty TNHH THắng Lợi Việt Nam </t>
  </si>
  <si>
    <t xml:space="preserve">Từ số 290, Tây Sơn, phường Trung Liệt, quận Đống Đa, Hà Nội chuyển đến Số 73, phố Lò Đúc, phường Phạm Đình Hồ, quận Hai Bà Trưng, Hà Nội</t>
  </si>
  <si>
    <t xml:space="preserve">Phạm Thành Trí</t>
  </si>
  <si>
    <t xml:space="preserve">D70</t>
  </si>
  <si>
    <t xml:space="preserve">TTNN Takus</t>
  </si>
  <si>
    <t xml:space="preserve">Cty cổ phần đào tạo NaNo</t>
  </si>
  <si>
    <t xml:space="preserve">Số 49, ngách 259/9, phố Vọng, phường Đồng Tâm, quận Hai Bà Trưng, Hà Nội</t>
  </si>
  <si>
    <t xml:space="preserve">Lê Anh Thơ           </t>
  </si>
  <si>
    <t xml:space="preserve">D74</t>
  </si>
  <si>
    <t xml:space="preserve">TT Anh ngữ THUYED</t>
  </si>
  <si>
    <t xml:space="preserve">công ty cổ phần tư vấn Giáo dục và Đầu tư THUYED </t>
  </si>
  <si>
    <t xml:space="preserve"> CS 1 : Số 3, ngõ 17, phố Tạ Quang Bửu, phường Bách Khoa, quận Hai Bà Trưng, Thành phố Hà Nội.</t>
  </si>
  <si>
    <t xml:space="preserve">Nguyễn Thị Phương Thảo         </t>
  </si>
  <si>
    <t xml:space="preserve">0968883583.      </t>
  </si>
  <si>
    <t xml:space="preserve">Tháng 11/2018</t>
  </si>
  <si>
    <t xml:space="preserve">D76</t>
  </si>
  <si>
    <t xml:space="preserve">TTNN  TCES</t>
  </si>
  <si>
    <t xml:space="preserve">Công ty cổ phần thương mại và dịch vụ giáo dục Allione (MSDN: 0103998395)</t>
  </si>
  <si>
    <t xml:space="preserve">Số 38, ngõ 295, phố Bạch Mai, phường Bạch Mai, quận Hai Bà Trưng, Thành phố Hà Nội.</t>
  </si>
  <si>
    <t xml:space="preserve">Nguyễn Thị Bích Thảo              </t>
  </si>
  <si>
    <t xml:space="preserve">D79</t>
  </si>
  <si>
    <t xml:space="preserve">TTNN Su Ba Ru</t>
  </si>
  <si>
    <t xml:space="preserve">Cty cổ phần SUBARU</t>
  </si>
  <si>
    <t xml:space="preserve">Số 22 Lk 6C, Làng Việt Kiều Châu Âu, khu đô thị mới Mỗ Lao, phường Mộ Lao, Hà Đông</t>
  </si>
  <si>
    <t xml:space="preserve">D80</t>
  </si>
  <si>
    <t xml:space="preserve">TTNN The Light Housse</t>
  </si>
  <si>
    <t xml:space="preserve">TNHH GD Thành Hưng</t>
  </si>
  <si>
    <t xml:space="preserve">Tầng 3, tòa nhà Hud3, số 121-123 Tô Hiệu, Hà Đông</t>
  </si>
  <si>
    <t xml:space="preserve">Đinh Thị Ngọc Linh</t>
  </si>
  <si>
    <t xml:space="preserve">28/9/2019</t>
  </si>
  <si>
    <t xml:space="preserve">D81</t>
  </si>
  <si>
    <t xml:space="preserve">TTNN-TH Sydney</t>
  </si>
  <si>
    <t xml:space="preserve">Số 21-LK12, Khu đô thị Văn Phú, phường Phúc La, quận Hà Đông, Thành phố Hà Nội. </t>
  </si>
  <si>
    <t xml:space="preserve">Bà Nguyễn Thị Hiền  </t>
  </si>
  <si>
    <t xml:space="preserve">D85</t>
  </si>
  <si>
    <t xml:space="preserve">TTNN Green Apple</t>
  </si>
  <si>
    <t xml:space="preserve">Lô 1, tầng 2, chung cư Ct2, Ngô Thì Nhậm, Hà Đông</t>
  </si>
  <si>
    <t xml:space="preserve">Nguyễn Thị Hương</t>
  </si>
  <si>
    <t xml:space="preserve">D83</t>
  </si>
  <si>
    <t xml:space="preserve">TTNN Sunny King</t>
  </si>
  <si>
    <t xml:space="preserve">công ty TNHH giáo dục Sunny King Việt Nam </t>
  </si>
  <si>
    <t xml:space="preserve">Số 4+5 đường 19/5, phường Văn Quán, quận Hà Đông, Thành phố Hà Nội. </t>
  </si>
  <si>
    <t xml:space="preserve">Nguyễn Thị Thuận.</t>
  </si>
  <si>
    <t xml:space="preserve">D88</t>
  </si>
  <si>
    <t xml:space="preserve">Trung tâm ngoại ngữ EFA</t>
  </si>
  <si>
    <t xml:space="preserve">Công ty tư vấn giáo dục EFA Việt Nam (MSDN: 0107612372)</t>
  </si>
  <si>
    <t xml:space="preserve">Số A12TT9, đường Nguyễn Khuyến, phường Văn Quán, quận Hà Đông</t>
  </si>
  <si>
    <t xml:space="preserve">D89</t>
  </si>
  <si>
    <t xml:space="preserve">TT NN Athens DTP</t>
  </si>
  <si>
    <t xml:space="preserve">CT TNHH Du học và Đào tạo Athenas</t>
  </si>
  <si>
    <t xml:space="preserve">Số 91B, phố Lý Tự Trọng, phường Quang Trung, Hà Đông</t>
  </si>
  <si>
    <t xml:space="preserve">Đàm Thu Phương</t>
  </si>
  <si>
    <t xml:space="preserve">D91</t>
  </si>
  <si>
    <t xml:space="preserve">IVY Language Việt Nam</t>
  </si>
  <si>
    <t xml:space="preserve">Công ty TNHH một thành viên IVY Language Việt Nam (MSDN: 0107266147)</t>
  </si>
  <si>
    <t xml:space="preserve">Ô số 10, dãy B, lô TT6, khu đô thị Văn Quán-Yên Phúc, phường Phúc La, quận Hà Đông</t>
  </si>
  <si>
    <t xml:space="preserve">Nguyễn Thị Tuyết Mai</t>
  </si>
  <si>
    <t xml:space="preserve">D92</t>
  </si>
  <si>
    <t xml:space="preserve">TT NN Benjamin</t>
  </si>
  <si>
    <t xml:space="preserve">Công ty Cổ phần đầu tư và phát triển Khởi Minh (MSDN: 0108076043)</t>
  </si>
  <si>
    <t xml:space="preserve">Tầng 1, Tòa nhà 19T3 Khu chung cư TNT Kiến Hưng, phường Kiến Hưng, quận Hà Đông</t>
  </si>
  <si>
    <t xml:space="preserve">Trần Văn Hòa</t>
  </si>
  <si>
    <t xml:space="preserve">1801/2018</t>
  </si>
  <si>
    <t xml:space="preserve">D93</t>
  </si>
  <si>
    <t xml:space="preserve">Trung tâm ngoại ngữ Panda Kids</t>
  </si>
  <si>
    <t xml:space="preserve">Công ty TNHH phát triển giáo dục Panda Kids Việt Nam (MSDN: 0107409243)</t>
  </si>
  <si>
    <t xml:space="preserve">Số 151B, phố Lê Lợi, phường Hà Cầu, quận Hà Đông</t>
  </si>
  <si>
    <t xml:space="preserve">Bùi Thu Huyền</t>
  </si>
  <si>
    <t xml:space="preserve">D94</t>
  </si>
  <si>
    <t xml:space="preserve">Trung tâm ngoại ngữ-tin học Happy Stars</t>
  </si>
  <si>
    <t xml:space="preserve">Công ty TNHH Đức Trí Nhân (MSDN: 0105641674)</t>
  </si>
  <si>
    <t xml:space="preserve">LK2-L21 khu đấu giá Mậu Lương, phường Kiến Hưng, quận Hà Đông</t>
  </si>
  <si>
    <t xml:space="preserve">Vũ Thị Thu Hương</t>
  </si>
  <si>
    <t xml:space="preserve">D95</t>
  </si>
  <si>
    <t xml:space="preserve">Trung tâm ngoại ngữ THE DREAM.US</t>
  </si>
  <si>
    <t xml:space="preserve">HĐ </t>
  </si>
  <si>
    <t xml:space="preserve">Công ty cổ phần thiết bị và đào tạo giáo dục KNC (MSDN: 0108055082)</t>
  </si>
  <si>
    <t xml:space="preserve">Số 4-BT1 Tiểu khu đô thị mới Vạn Phúc, phường Vạn Phúc, quận Hà Đông</t>
  </si>
  <si>
    <t xml:space="preserve">Nguyễn Thị Tuyết Minh</t>
  </si>
  <si>
    <t xml:space="preserve">4/1/2/20</t>
  </si>
  <si>
    <t xml:space="preserve">D96</t>
  </si>
  <si>
    <t xml:space="preserve">Trung tâm ngoại ngữ Quốc tế</t>
  </si>
  <si>
    <t xml:space="preserve">Công ty cổ phần công nghệ và giáo dục Quốc tế (MSDN: 0108119699)</t>
  </si>
  <si>
    <t xml:space="preserve">LK 6B-91, Làng Việt Kiều Châu Âu, phường Mộ Lao, quận Hà Đông</t>
  </si>
  <si>
    <t xml:space="preserve">Vũ Hoài Anh</t>
  </si>
  <si>
    <t xml:space="preserve">D97</t>
  </si>
  <si>
    <t xml:space="preserve">Trung tâm Anh văn Hội Việt Mỹ-Cơ sở 1: Hà Đông</t>
  </si>
  <si>
    <t xml:space="preserve">Công ty TNHH Trung tâm Anh ngữ VUS Miền Bắc (MSDN: 0108121899)</t>
  </si>
  <si>
    <t xml:space="preserve">BT16B5-01, Làng Việt Kiều Châu Âu, Khu đô thị mới Mỗ Lao, phường Mộ Lao, quận Hà Đông</t>
  </si>
  <si>
    <t xml:space="preserve">Bùi Thị Ngọc Thủy</t>
  </si>
  <si>
    <t xml:space="preserve">D99</t>
  </si>
  <si>
    <t xml:space="preserve">TTNN  Ban Mai</t>
  </si>
  <si>
    <t xml:space="preserve">Công ty cổ phần phát triển Tân Hồng An</t>
  </si>
  <si>
    <t xml:space="preserve">Số 15, ngõ 22, tổ 9, đường Khuyến Lương, Trần Phú, Hoàng Mai, Hà Nội</t>
  </si>
  <si>
    <t xml:space="preserve">D105</t>
  </si>
  <si>
    <t xml:space="preserve">Trung tâm ngoại ngữ MAMITA (Cơ sở 1)</t>
  </si>
  <si>
    <t xml:space="preserve">công ty TNHH MAMITA Việt Nam (MSDN: 0108039764)</t>
  </si>
  <si>
    <t xml:space="preserve">Số 232 H0, phố Tân Mai, phường Tân mai, quận Hoàng Mai</t>
  </si>
  <si>
    <t xml:space="preserve">Nguyễn Phương Mai      </t>
  </si>
  <si>
    <t xml:space="preserve">GĐ không làm nữa, đt gặp GĐ</t>
  </si>
  <si>
    <t xml:space="preserve">D107</t>
  </si>
  <si>
    <t xml:space="preserve">TTNN Athena</t>
  </si>
  <si>
    <t xml:space="preserve">Công ty cổ phần tổ chức và giáo dục HTC  </t>
  </si>
  <si>
    <t xml:space="preserve">Xóm Chùa Tổng, xã La Phù, huyện Hoài Đức, Thành phố Hà Nội  </t>
  </si>
  <si>
    <t xml:space="preserve">Tạ Thị Huyền Trang</t>
  </si>
  <si>
    <t xml:space="preserve">D115</t>
  </si>
  <si>
    <t xml:space="preserve">TTNN TDEC</t>
  </si>
  <si>
    <t xml:space="preserve">Công ty TNHH Tuấn-Đức (MSDN:0100878528)</t>
  </si>
  <si>
    <t xml:space="preserve">Số 28, phố Phan Bội Châu, Phường Cửa Nam, Quận Hoàn Kiếm</t>
  </si>
  <si>
    <t xml:space="preserve">Trần Như Trang</t>
  </si>
  <si>
    <t xml:space="preserve">D116</t>
  </si>
  <si>
    <t xml:space="preserve">TT Anh ngữ Sunrise</t>
  </si>
  <si>
    <t xml:space="preserve">Công ty TNHH giáo dục và đào tạo S-School Việt Nam (MSDN: 0107700318)</t>
  </si>
  <si>
    <t xml:space="preserve">Số 358, đường Ngọc Lâm, phường Ngọc Lâm, quận Long Biên, </t>
  </si>
  <si>
    <t xml:space="preserve">Hà Khắc Quân</t>
  </si>
  <si>
    <t xml:space="preserve">4/9//2015</t>
  </si>
  <si>
    <t xml:space="preserve">4/9//2020</t>
  </si>
  <si>
    <t xml:space="preserve">D117</t>
  </si>
  <si>
    <t xml:space="preserve">D118</t>
  </si>
  <si>
    <t xml:space="preserve">D119</t>
  </si>
  <si>
    <t xml:space="preserve">D120</t>
  </si>
  <si>
    <t xml:space="preserve">TTNN Nhật Ngữ Hàng Không</t>
  </si>
  <si>
    <t xml:space="preserve">Cty cổ phần cung ứng và xuất nhập khẩu lao động Hàng Không </t>
  </si>
  <si>
    <t xml:space="preserve">Số 1, ngõ 200/10 phố Nguyễn Sơn, quận Long Biên, Hà Nội</t>
  </si>
  <si>
    <t xml:space="preserve">Bùi Thị Thu Thủy</t>
  </si>
  <si>
    <t xml:space="preserve">D121</t>
  </si>
  <si>
    <t xml:space="preserve">TTNN  New Talent</t>
  </si>
  <si>
    <t xml:space="preserve">Cty Cổ phần đầu tư phát triển giáo dục Trí Tuệ Việt</t>
  </si>
  <si>
    <t xml:space="preserve">Số 9, đường Nguyễn Sơn, phường Ngọc lâm, quận Long Biên, Hà Nội</t>
  </si>
  <si>
    <t xml:space="preserve">Đào Thị Thùy Dương</t>
  </si>
  <si>
    <t xml:space="preserve">D127</t>
  </si>
  <si>
    <t xml:space="preserve">TTNN Go English </t>
  </si>
  <si>
    <t xml:space="preserve">công ty TNHH Go English Việt Nam</t>
  </si>
  <si>
    <t xml:space="preserve">CS 2: Tầng 1. tòa nhà HH1, phố Gia Thụy, phường Gia Thụy, quận Long Biên, </t>
  </si>
  <si>
    <t xml:space="preserve">D128</t>
  </si>
  <si>
    <t xml:space="preserve">Trung tâm ngoại ngữ DIAMOND (Cơ sở 1)</t>
  </si>
  <si>
    <t xml:space="preserve">Công ty TNHH thương mại và giáo dục Trí Việt (MSDN: 0108112573)</t>
  </si>
  <si>
    <t xml:space="preserve">Số 81, đường Thạch Bàn, phường Thạch Bàn, quận Long Biên</t>
  </si>
  <si>
    <t xml:space="preserve">Nguyễn Thị Thu Hiền</t>
  </si>
  <si>
    <t xml:space="preserve">D129</t>
  </si>
  <si>
    <t xml:space="preserve">Trung tâm ngoại ngữ DIAMOND (Cơ sở 2)</t>
  </si>
  <si>
    <t xml:space="preserve">Số 88, ngõ 95/81 Vũ Xuân Thiều, phường Sài Đồng, quận Long Biên</t>
  </si>
  <si>
    <t xml:space="preserve">Nguyễn Thị Luyến</t>
  </si>
  <si>
    <t xml:space="preserve">D130</t>
  </si>
  <si>
    <t xml:space="preserve">Trung tâm ngoại ngữ Clever Clogs</t>
  </si>
  <si>
    <t xml:space="preserve">Công ty TNHH HA&amp;MD (MSDN: 0107850793)</t>
  </si>
  <si>
    <t xml:space="preserve">Số 1, ngõ 63, đường Cổ Linh, phường Thạch Bàn, quận Long Biên</t>
  </si>
  <si>
    <t xml:space="preserve">Nguyễn Thị Thu Hà</t>
  </si>
  <si>
    <t xml:space="preserve">D131</t>
  </si>
  <si>
    <t xml:space="preserve">TTNN  JVNET </t>
  </si>
  <si>
    <t xml:space="preserve">ML</t>
  </si>
  <si>
    <t xml:space="preserve">Cty cổ phần thương mại phát triển kỹ thuật và nhân lực Quốc tế</t>
  </si>
  <si>
    <t xml:space="preserve">Cũ: Số 30, phố Trần Cung, phường Cổ Nhuế 1, quận Bắc Từ Liêm, Hà Nội.Mới: Trường trung cấp kinh tế kỹ thuật Ba Đình, thôn Trung Hậu, xã Tiền Phong, huyện Mê Linh, Hà Nội</t>
  </si>
  <si>
    <t xml:space="preserve">Phùng Ánh Tuyết</t>
  </si>
  <si>
    <t xml:space="preserve">D132</t>
  </si>
  <si>
    <t xml:space="preserve">Trung tâm ngoại ngữ Quốc tế Mỹ Đức</t>
  </si>
  <si>
    <t xml:space="preserve">Công ty TNHH Tuần Hoàn Phát (MSDN: 0107986970)</t>
  </si>
  <si>
    <t xml:space="preserve">Thôn Tảo Khê, xã An Mỹ, huyện Mỹ Đức</t>
  </si>
  <si>
    <t xml:space="preserve">Hoàng Thị Mai Anh </t>
  </si>
  <si>
    <t xml:space="preserve">D133</t>
  </si>
  <si>
    <t xml:space="preserve">TTNN Bright Smile</t>
  </si>
  <si>
    <t xml:space="preserve">Cty TNHH thương mại xây dựng và quảng cáo Kim Hoàn</t>
  </si>
  <si>
    <t xml:space="preserve">Số 74, phố Kẻ Vẽ, phường Đông Ngạc, quận Bắc Từ Liêm, Hà Nội</t>
  </si>
  <si>
    <t xml:space="preserve">Đỗ Thị Nhâm</t>
  </si>
  <si>
    <t xml:space="preserve">D134</t>
  </si>
  <si>
    <t xml:space="preserve">TT NN 24h</t>
  </si>
  <si>
    <t xml:space="preserve">Cty cổ phần đào tạo ngoại ngữ 24h</t>
  </si>
  <si>
    <t xml:space="preserve">Số 22, ngõ 1 Đại học Hà Nội , Tạp chí Cộng Sản, Km9 Nguyễn Trãi, xã Trung Văn, huyện Từ Liêm, Hà Nội</t>
  </si>
  <si>
    <t xml:space="preserve">Bùi Phi Diệp</t>
  </si>
  <si>
    <t xml:space="preserve">D136</t>
  </si>
  <si>
    <t xml:space="preserve">TTNN PASAL.</t>
  </si>
  <si>
    <t xml:space="preserve">Công ty cổ phần đầu tư giáo dục và phát triển nguồn lực Quốc tế </t>
  </si>
  <si>
    <t xml:space="preserve">Số 485 Hoàng Quốc Việt, phường Cổ Nhuế, quận Bắc Từ Liêm, thành phố Hà Nội.</t>
  </si>
  <si>
    <t xml:space="preserve">Lưu Thị Thúy</t>
  </si>
  <si>
    <t xml:space="preserve">D137</t>
  </si>
  <si>
    <t xml:space="preserve">TTNN MS HOA (Cơ sở 5).</t>
  </si>
  <si>
    <t xml:space="preserve">Số 20, đường Nguyễn Đổng Chi, phường Cầu Diễn, quận Nam Từ Liêm</t>
  </si>
  <si>
    <t xml:space="preserve">Bà Đinh Thị Như Quỳnh</t>
  </si>
  <si>
    <t xml:space="preserve">D138</t>
  </si>
  <si>
    <t xml:space="preserve">TTNN ATEN (Cơ sở 4)</t>
  </si>
  <si>
    <t xml:space="preserve">Công ty cổ phần ATEN (MSDN:0106142477)</t>
  </si>
  <si>
    <t xml:space="preserve">Số 467, đường Hoàng Quốc Việt, phường Cổ Nhuế I, quận Bắc Từ Liêm</t>
  </si>
  <si>
    <t xml:space="preserve">Đặng Thị Ninh  </t>
  </si>
  <si>
    <t xml:space="preserve">D139</t>
  </si>
  <si>
    <t xml:space="preserve">TTNN CLA</t>
  </si>
  <si>
    <t xml:space="preserve">Công ty TNHH Feed Trading Việt Nam</t>
  </si>
  <si>
    <t xml:space="preserve">Biệt thự số 01-BT2 khu đô thị mới Cổ Nhuế-Xuân Đỉnh, phường Cổ Nhuế 2, quận Bắc Từ Liêm,</t>
  </si>
  <si>
    <t xml:space="preserve">Trần Thị Thùy Linh</t>
  </si>
  <si>
    <t xml:space="preserve">D141</t>
  </si>
  <si>
    <t xml:space="preserve">Trung tâm ngoại ngữ Langmaster (Cơ sở 1)</t>
  </si>
  <si>
    <t xml:space="preserve">Từ 82 Hồ Tùng Mậu Chuyển đến: Số 484, đường Hoàng Quốc Việt, phường Cổ Nhuế 1, quận Bắc Từ Liêm</t>
  </si>
  <si>
    <t xml:space="preserve">Vũ Trung Thanh Ngọc</t>
  </si>
  <si>
    <t xml:space="preserve">D142</t>
  </si>
  <si>
    <t xml:space="preserve">TTNN 24H</t>
  </si>
  <si>
    <t xml:space="preserve">Cty cổ phần đào tạo ngoại ngữ 24H </t>
  </si>
  <si>
    <t xml:space="preserve">Số 22, Ngõ 1, Đại học Hà Nội, tập thể Tạp chí cộng sản, KM9 Nguyễn Trãi, xã Trung Văn, huyện Từ Liêm, Hà Nội</t>
  </si>
  <si>
    <t xml:space="preserve">D145</t>
  </si>
  <si>
    <t xml:space="preserve">TTNN Naganuma</t>
  </si>
  <si>
    <t xml:space="preserve">Cty TNHH Naganuma</t>
  </si>
  <si>
    <t xml:space="preserve">Số nhà 12-B7, khu đô thị tổ 6, phường Cầu Diễn, quận Nam Từ Liêm, Thành phố Hà Nội.</t>
  </si>
  <si>
    <t xml:space="preserve">Nguyễn Thị Huyền.</t>
  </si>
  <si>
    <t xml:space="preserve">D146</t>
  </si>
  <si>
    <t xml:space="preserve">TTNN quốc tế Hero Edu</t>
  </si>
  <si>
    <t xml:space="preserve">Công ty cổ phần công nghệ và Giáo dục Việt Nam</t>
  </si>
  <si>
    <t xml:space="preserve">Số 26, ngõ 1, đường Đại Mỗ, Nam từ liêm</t>
  </si>
  <si>
    <t xml:space="preserve">Nguyến Thị Ngọc Hà</t>
  </si>
  <si>
    <t xml:space="preserve">D147</t>
  </si>
  <si>
    <t xml:space="preserve">TTNN-TH Moose</t>
  </si>
  <si>
    <t xml:space="preserve">Ct CP Công nghệ BTS </t>
  </si>
  <si>
    <t xml:space="preserve">Lô A14_BT3, KĐT Mỹ Đình 2, Nam Từ Liêm</t>
  </si>
  <si>
    <t xml:space="preserve">Vũ Tuệ Minh</t>
  </si>
  <si>
    <t xml:space="preserve">D148</t>
  </si>
  <si>
    <t xml:space="preserve">TT Nhật ngữ EK</t>
  </si>
  <si>
    <t xml:space="preserve">Công ty cổ phần phát triển nguồn nhân lực Kinh Bắc</t>
  </si>
  <si>
    <t xml:space="preserve">Tòa nhà Bắc Hà C14, Tối Hữu, P Trung Văn, Nam Từ Liêm</t>
  </si>
  <si>
    <t xml:space="preserve">D156</t>
  </si>
  <si>
    <t xml:space="preserve">Trung tâm ngoại ngữ quốc tế Diamond Star </t>
  </si>
  <si>
    <t xml:space="preserve">Công ty Cổ phần giáo dục quốc tế Kim Cương (MSDN: 0108037157)</t>
  </si>
  <si>
    <t xml:space="preserve">A22-BT04, phố Bùi Thị Xuân Phái, khu đô thị Mỹ Đình 2, phường Mỹ Đình 2, quận Nam Từ Liêm</t>
  </si>
  <si>
    <t xml:space="preserve">Nguyễn Duy Lợi                </t>
  </si>
  <si>
    <t xml:space="preserve">D157</t>
  </si>
  <si>
    <t xml:space="preserve">Trung tâm ngoại ngữ KJVC</t>
  </si>
  <si>
    <t xml:space="preserve">Công ty cổ phần KJVC (MSDN:0107602416)</t>
  </si>
  <si>
    <t xml:space="preserve">Tầng 3A, tòa nhà Mỹ Đình Plaza, số 138, phố Trần Bình, phường Mỹ Đình 2, quận Nam Từ Liêm</t>
  </si>
  <si>
    <t xml:space="preserve">Nguyễn Thanh Hải </t>
  </si>
  <si>
    <t xml:space="preserve">D158</t>
  </si>
  <si>
    <r>
      <rPr>
        <b val="true"/>
        <sz val="13"/>
        <color rgb="FFDD0806"/>
        <rFont val="Times New Roman"/>
        <family val="1"/>
      </rPr>
      <t xml:space="preserve">Trung tâm ngoại ngữ The English</t>
    </r>
    <r>
      <rPr>
        <sz val="13"/>
        <color rgb="FFDD0806"/>
        <rFont val="Times New Roman"/>
        <family val="1"/>
      </rPr>
      <t xml:space="preserve"> </t>
    </r>
    <r>
      <rPr>
        <b val="true"/>
        <sz val="13"/>
        <color rgb="FFDD0806"/>
        <rFont val="Times New Roman"/>
        <family val="1"/>
      </rPr>
      <t xml:space="preserve">Connection</t>
    </r>
  </si>
  <si>
    <t xml:space="preserve">Công ty TNHH giáo dục và tư vấn du học Từ Tâm (MSDN: 0107918730)</t>
  </si>
  <si>
    <t xml:space="preserve">Căn số 22-Nhà B15, khu đô thị Mỹ Đình I, phường Cầu Diễn, quận Nam Từ Liêm</t>
  </si>
  <si>
    <t xml:space="preserve">Nguyễn Thị Sinh</t>
  </si>
  <si>
    <t xml:space="preserve">D159</t>
  </si>
  <si>
    <t xml:space="preserve"> Trung tâm ngoại ngữ Quốc tế Mỹ Đức</t>
  </si>
  <si>
    <t xml:space="preserve">MD</t>
  </si>
  <si>
    <t xml:space="preserve">Thôn Tảo Khê, xã An Mỹ, huyện Mỹ Đức, thành phố Hà Nội.</t>
  </si>
  <si>
    <t xml:space="preserve">D160</t>
  </si>
  <si>
    <t xml:space="preserve">TTNN MS HOA  (Cơ sở 1)</t>
  </si>
  <si>
    <t xml:space="preserve">Cty cổ phần Giáo dục và đào tạo IMAP VN</t>
  </si>
  <si>
    <t xml:space="preserve">Số 89, phố Tô Vĩnh Diện, Khương Trung, Thanh Xuân, Hà Nội</t>
  </si>
  <si>
    <t xml:space="preserve">Mạc Thị Nhật Lan</t>
  </si>
  <si>
    <t xml:space="preserve">D162</t>
  </si>
  <si>
    <t xml:space="preserve">Cty cổ phần phát triển nhân lực và công nghệ thông tin</t>
  </si>
  <si>
    <t xml:space="preserve">Số 2A, S1K5, số 11 đường Xuân Diệu, phường Quảng An, quận tây Hồ, Hà Nội</t>
  </si>
  <si>
    <t xml:space="preserve">Trần Anh Trung</t>
  </si>
  <si>
    <t xml:space="preserve">D163</t>
  </si>
  <si>
    <t xml:space="preserve">TTNN HACO</t>
  </si>
  <si>
    <t xml:space="preserve">Cty cổ phần dịch thuật-Đào tạo và du lịch Việt Nam</t>
  </si>
  <si>
    <t xml:space="preserve">Số 1, ngõ 68, phố Ngụy Như Kon Tum, phường Nhân Chính, quận Thanh Xuân</t>
  </si>
  <si>
    <t xml:space="preserve">Lê Thị Thanh Hương</t>
  </si>
  <si>
    <t xml:space="preserve">D164</t>
  </si>
  <si>
    <t xml:space="preserve">TTNN EHAPU</t>
  </si>
  <si>
    <t xml:space="preserve">Cty TNHH Estation Việt Nam</t>
  </si>
  <si>
    <t xml:space="preserve">Tầng 3 tòa nhà 21 T2 Hapulico Complex, 81 Vũ Trọng Phụng, phường Thanh Xuân Trung, Thanh Xuân</t>
  </si>
  <si>
    <t xml:space="preserve">Lê Khắc Hùng, </t>
  </si>
  <si>
    <t xml:space="preserve">D165</t>
  </si>
  <si>
    <t xml:space="preserve">TT NN Aten</t>
  </si>
  <si>
    <t xml:space="preserve">Cty cổ phần Aten ( Số 102G, ngõ 95, Chùa Bộc, phường Khương Thượng, quận Đống Đa, Hà Nội</t>
  </si>
  <si>
    <t xml:space="preserve">Cơ sở 5: Số 54C Vũ Trọng Phụng, phường Thanh Xuân Trung, quận Thanh Xuân, Hà Nội</t>
  </si>
  <si>
    <t xml:space="preserve">Lê Thị Bích Hằng</t>
  </si>
  <si>
    <t xml:space="preserve">D166</t>
  </si>
  <si>
    <t xml:space="preserve">TTNNQuốc tế Đông Á</t>
  </si>
  <si>
    <t xml:space="preserve">công ty TNHH kinh doanh xuất nhập khẩu thương mại Đông Á </t>
  </si>
  <si>
    <t xml:space="preserve">Số 116 Bùi Xương Trạch, phường Khương Đình, quận Thanh GH Xuân, thành phố Hà Nội</t>
  </si>
  <si>
    <t xml:space="preserve">Bà Nguyễn Thị Lan</t>
  </si>
  <si>
    <t xml:space="preserve">D167</t>
  </si>
  <si>
    <t xml:space="preserve">TTNN EME</t>
  </si>
  <si>
    <t xml:space="preserve">Cty TNHH JUMA</t>
  </si>
  <si>
    <t xml:space="preserve">Số 104, phố Nhân Hòa, phường Nhân Chính, quận Thanh Xuân, Hà Nội</t>
  </si>
  <si>
    <t xml:space="preserve">Nguyễn Hồng Quyên</t>
  </si>
  <si>
    <t xml:space="preserve">D168</t>
  </si>
  <si>
    <t xml:space="preserve">TTNN ETC (CS 1)</t>
  </si>
  <si>
    <t xml:space="preserve">CT TNHH Dich vụ tư vấn GD và Đào tạo ETC</t>
  </si>
  <si>
    <t xml:space="preserve">Cơ sở 1: Số 4, ngõ 149, phố nguyễn Ngọc Nại, phường Khương Mai, Thanh Xuân,</t>
  </si>
  <si>
    <t xml:space="preserve">Vũ Thị Bích Hải</t>
  </si>
  <si>
    <t xml:space="preserve">D169</t>
  </si>
  <si>
    <t xml:space="preserve">TTNN  An Nhật</t>
  </si>
  <si>
    <t xml:space="preserve">CT TNHH Tư vấn dich vụ và Đào tạo An Nhật</t>
  </si>
  <si>
    <t xml:space="preserve">Số 8, ngõ 168 Nguyễn Xiển, Thanh Xuân</t>
  </si>
  <si>
    <t xml:space="preserve">Đinh Huyền Phương</t>
  </si>
  <si>
    <t xml:space="preserve">D170</t>
  </si>
  <si>
    <t xml:space="preserve">TT NN Westminster Cửu Long</t>
  </si>
  <si>
    <t xml:space="preserve">CT TNHH thương mại Cửu Long</t>
  </si>
  <si>
    <t xml:space="preserve">14, Lê Trọng Tấn, P Khương Mai, Thanh Xuân</t>
  </si>
  <si>
    <t xml:space="preserve">Tô Ngân Hà</t>
  </si>
  <si>
    <t xml:space="preserve">D171</t>
  </si>
  <si>
    <t xml:space="preserve">TTNN Yola</t>
  </si>
  <si>
    <t xml:space="preserve">Chi nhánh Công ty cổ phần Giáo dục YOLA</t>
  </si>
  <si>
    <t xml:space="preserve">CS 1: Tầng L2-tòa R4, khu đô thị Royal City, số 72A Nguyễn Trãi, quận Thanh Xuân, thành phố Hà Nội.</t>
  </si>
  <si>
    <t xml:space="preserve">Nguyễn Quỳnh Trang</t>
  </si>
  <si>
    <t xml:space="preserve">D172</t>
  </si>
  <si>
    <t xml:space="preserve">TTNN-TH ITPLUS</t>
  </si>
  <si>
    <t xml:space="preserve">CTCP Đào tạo ITPLUS </t>
  </si>
  <si>
    <t xml:space="preserve">Lô CC, khu đô thị Trung Hòa-Nhân Chính, quận Thanh Xuân</t>
  </si>
  <si>
    <t xml:space="preserve">Đặng Thái Sơn</t>
  </si>
  <si>
    <t xml:space="preserve">D173</t>
  </si>
  <si>
    <t xml:space="preserve">TT tiếng Anh Dover</t>
  </si>
  <si>
    <t xml:space="preserve">CT TNHH Đầu tư và Phát triển Hải Đông Company</t>
  </si>
  <si>
    <t xml:space="preserve">Số 2, đường Nguyễn Viết Xuân, phường Khương Mai, Thanh Xuân</t>
  </si>
  <si>
    <t xml:space="preserve">Hoàng Thị Nga</t>
  </si>
  <si>
    <t xml:space="preserve">D174</t>
  </si>
  <si>
    <t xml:space="preserve">TT NN Ms Hoa-CS9</t>
  </si>
  <si>
    <t xml:space="preserve">CTCP Giáo dục và Đào tạo IMAP Việt Nam</t>
  </si>
  <si>
    <t xml:space="preserve">Số 254, phố Hoàng Văn Thái, phường Khương Trung, Thanh Xuân</t>
  </si>
  <si>
    <t xml:space="preserve">Trần Thục Nga</t>
  </si>
  <si>
    <t xml:space="preserve">D175</t>
  </si>
  <si>
    <t xml:space="preserve">TT NN MEC</t>
  </si>
  <si>
    <t xml:space="preserve">CT TNHH Giáo dục Tầm nhìn thế giới</t>
  </si>
  <si>
    <t xml:space="preserve">Tầng 1, tòa nhà VN1, số 19 đường Nguyễn Trãi</t>
  </si>
  <si>
    <t xml:space="preserve">Nguyễn Thanh Giang</t>
  </si>
  <si>
    <t xml:space="preserve">D176</t>
  </si>
  <si>
    <t xml:space="preserve">TT NN ngoại ngữ HSBS</t>
  </si>
  <si>
    <t xml:space="preserve">Công ty TNHH HSBS Việt Nam (MSDN: 0105756837)</t>
  </si>
  <si>
    <t xml:space="preserve">Số 183, đường Trường Chinh, phường Khương Mai, quận Thanh Xuân</t>
  </si>
  <si>
    <t xml:space="preserve">Phạm Hương Giang</t>
  </si>
  <si>
    <t xml:space="preserve">D177</t>
  </si>
  <si>
    <t xml:space="preserve">Trung tâm ngoại ngữ Langmaster (Cơ sở 5)</t>
  </si>
  <si>
    <t xml:space="preserve">Số 32, ngõ 168, đường Nguyễn Xiển, phường Hạ Đình, quận Thanh Xuân</t>
  </si>
  <si>
    <t xml:space="preserve">Nguyễn Thị Loan         </t>
  </si>
  <si>
    <t xml:space="preserve">D178</t>
  </si>
  <si>
    <t xml:space="preserve">TTNN My Friend</t>
  </si>
  <si>
    <t xml:space="preserve">Cty cổ phần đâò tạo và đầu tư công nghệ HADCOM</t>
  </si>
  <si>
    <t xml:space="preserve">Trường Tiểu học Tân Triều- Xóm Đỗi, thôn Triều Khúc, xã Tân Triều, huyện Thanh Trì Hà Nội</t>
  </si>
  <si>
    <t xml:space="preserve">Nguyễn Dũng Tiến        </t>
  </si>
  <si>
    <t xml:space="preserve">D179</t>
  </si>
  <si>
    <t xml:space="preserve">   </t>
  </si>
  <si>
    <t xml:space="preserve">D180</t>
  </si>
  <si>
    <t xml:space="preserve">D181</t>
  </si>
  <si>
    <t xml:space="preserve">TTNN Q&amp;A</t>
  </si>
  <si>
    <t xml:space="preserve">Cty TNHH giáo dục và đào tạo Q&amp;A    </t>
  </si>
  <si>
    <t xml:space="preserve">Lô 10, liền kề 3, KĐT Đại Thanh, huyện Thanh Trì</t>
  </si>
  <si>
    <t xml:space="preserve">Đỗ Thị Vân Anh      </t>
  </si>
  <si>
    <t xml:space="preserve">D182</t>
  </si>
  <si>
    <t xml:space="preserve">TTNN Tâm Chí Minh</t>
  </si>
  <si>
    <t xml:space="preserve">Công ty cổ phần Giáo dục Quốc tế Tâm Chí Minh </t>
  </si>
  <si>
    <t xml:space="preserve">Thôn 3, xã Vạn Phúc, huyện Thanh Trì, Thành phố Hà Nội</t>
  </si>
  <si>
    <t xml:space="preserve">Đỗ Huyền Trang</t>
  </si>
  <si>
    <t xml:space="preserve">D183</t>
  </si>
  <si>
    <t xml:space="preserve">TTNN Kiddyland</t>
  </si>
  <si>
    <t xml:space="preserve">Công ty TNHH phát triển giáo dục Quốc tế Bảo Sơn</t>
  </si>
  <si>
    <t xml:space="preserve">Đội 1, xã Tả Thanh Oai, huyện Thanh Trì</t>
  </si>
  <si>
    <t xml:space="preserve">Chu Thị Kim Liên</t>
  </si>
  <si>
    <t xml:space="preserve">D184</t>
  </si>
  <si>
    <t xml:space="preserve">TTNN TOP</t>
  </si>
  <si>
    <t xml:space="preserve">công ty cổ phần Giáo dục và Phát triển nguồn nhân lực TOP </t>
  </si>
  <si>
    <t xml:space="preserve">Số 256B, phố Đặng Tiến Đông, phường Trung Liệt, quận Đống Đa</t>
  </si>
  <si>
    <t xml:space="preserve">Bạch Hoàng Long </t>
  </si>
  <si>
    <t xml:space="preserve">D185</t>
  </si>
  <si>
    <t xml:space="preserve">TTNN Aplus (Cơ sở 2)</t>
  </si>
  <si>
    <t xml:space="preserve">TTrì</t>
  </si>
  <si>
    <t xml:space="preserve">Công ty TNHH ENOSYS (MSDN: 0107469556)</t>
  </si>
  <si>
    <t xml:space="preserve">Số 5, đường Tứ Hiệp, thôn Cương Ngô, xã Tú Hiệp, huyện Thanh Trì</t>
  </si>
  <si>
    <t xml:space="preserve">Trịnh Thị Kim Lương</t>
  </si>
  <si>
    <t xml:space="preserve">0978985928</t>
  </si>
  <si>
    <t xml:space="preserve">T2/2022</t>
  </si>
  <si>
    <t xml:space="preserve">D186</t>
  </si>
  <si>
    <t xml:space="preserve">TT NN  Big Star</t>
  </si>
  <si>
    <t xml:space="preserve">Toai</t>
  </si>
  <si>
    <t xml:space="preserve">Công ty  TNHH I-Star</t>
  </si>
  <si>
    <t xml:space="preserve">71 thôn Chợ, xã Bình Minh, thanh Oai</t>
  </si>
  <si>
    <t xml:space="preserve">Nguyễn Thị Nhung</t>
  </si>
  <si>
    <t xml:space="preserve">D187</t>
  </si>
  <si>
    <t xml:space="preserve">TT đào tạo ngoại ngữ SHEISHIN</t>
  </si>
  <si>
    <t xml:space="preserve">Cty cổ phần phát triển thương mại và Đầu tư Việt Nhật </t>
  </si>
  <si>
    <t xml:space="preserve">Số 50, khu tập thể cụa Định canh, định cư và vùng kinh tế mới, tổ 20B, cụm 2, phường Xuân La, quận Tây Hồ, Hà Nội</t>
  </si>
  <si>
    <t xml:space="preserve">Đoàn Thị Huyền Trang</t>
  </si>
  <si>
    <t xml:space="preserve">D188</t>
  </si>
  <si>
    <t xml:space="preserve">TTNN Anh ngữ trẻ</t>
  </si>
  <si>
    <t xml:space="preserve">Cty TNHH Linh Tâm</t>
  </si>
  <si>
    <t xml:space="preserve">Cũ: Số 36/670 Hà Huy Tập, thị trấn Yên Viên, huyện Gia Lâm, Hà Nội</t>
  </si>
  <si>
    <t xml:space="preserve">Nguyễn Thị Miền</t>
  </si>
  <si>
    <t xml:space="preserve">D189</t>
  </si>
  <si>
    <t xml:space="preserve">D190</t>
  </si>
  <si>
    <t xml:space="preserve">TTNN YUI</t>
  </si>
  <si>
    <t xml:space="preserve">Cty TNHH Thương mại Hiroshima:  Số 3, ngơ 72, phố An Dương, phường Yên Phụ, quận Tây Hồ, Hà Nội</t>
  </si>
  <si>
    <t xml:space="preserve">Số nhà 12 N1, khu dự án Xuân La, ngõ 191/46 phố Lạc Long quân, quận Tây Hồ, Hà Nội</t>
  </si>
  <si>
    <t xml:space="preserve">D191</t>
  </si>
  <si>
    <t xml:space="preserve">TT Ngoại ngữ Quốc tế Desti</t>
  </si>
  <si>
    <t xml:space="preserve">Công ty cổ phần phát triển giáo dục,  khoa học và công nghệ Quốc tế DESTI</t>
  </si>
  <si>
    <t xml:space="preserve">Tổ 13 cụm 2, p Phú thượng, Tây Hồ</t>
  </si>
  <si>
    <t xml:space="preserve">Nguyễn  Ngọc Hùng</t>
  </si>
  <si>
    <t xml:space="preserve">D192</t>
  </si>
  <si>
    <t xml:space="preserve">TTNN EduVieet</t>
  </si>
  <si>
    <t xml:space="preserve">Công ty Trường quốc tế EDUVIET  </t>
  </si>
  <si>
    <t xml:space="preserve">Số 5, ngách 22, ngõ 416, tổ 41 cạm 3, P Nhật Tận</t>
  </si>
  <si>
    <t xml:space="preserve">Lưu Thúy Ngân</t>
  </si>
  <si>
    <t xml:space="preserve">D193</t>
  </si>
  <si>
    <t xml:space="preserve">TTNN IVES</t>
  </si>
  <si>
    <t xml:space="preserve">Viện Nghiên cứu Giáo dục nghề nghiệp: Tổ 5, phường Bồ Đề, quận Long Biên, Thành phố Hà Nội</t>
  </si>
  <si>
    <t xml:space="preserve">Số 131, đường Âu Cơ, phường Tứ Liên, quận Tây Hồ, Thành phố Hà Nội.</t>
  </si>
  <si>
    <t xml:space="preserve">Vũ Thị Thu Hà    </t>
  </si>
  <si>
    <t xml:space="preserve">D194</t>
  </si>
  <si>
    <t xml:space="preserve">TT NN Việt Nhật Hanoi Tie</t>
  </si>
  <si>
    <t xml:space="preserve">Cty cổ phần thương mại và thiết bị Công nghiệp Hà Nội</t>
  </si>
  <si>
    <t xml:space="preserve">Tầng 3, Khu Văn phòng khách sạn ĐN 1, số 713 Lạc Long Quân, Phú Thượng, Tây Hồ,</t>
  </si>
  <si>
    <t xml:space="preserve">Nguyễn Thị Hồng Hải</t>
  </si>
  <si>
    <t xml:space="preserve">D195</t>
  </si>
  <si>
    <t xml:space="preserve">Trung tâm ngoại ngữ VR LINK</t>
  </si>
  <si>
    <t xml:space="preserve">Công ty cổ phần kết nối nguồn lực Việt (MSDN: 0106707254)</t>
  </si>
  <si>
    <t xml:space="preserve">Số D1, ngách 46, ngõ 191, đường Lạc Long Quân, phường Xuân La, quận Tây Hồ</t>
  </si>
  <si>
    <t xml:space="preserve">Hà Bảo Thắng</t>
  </si>
  <si>
    <t xml:space="preserve">D196</t>
  </si>
  <si>
    <t xml:space="preserve">TT NN Sao Mai</t>
  </si>
  <si>
    <t xml:space="preserve">TTin</t>
  </si>
  <si>
    <t xml:space="preserve">Số 75, đường Trần Phú, Thường Tín, Hà Nội</t>
  </si>
  <si>
    <t xml:space="preserve">Đặng Thị Lan Hương</t>
  </si>
  <si>
    <t xml:space="preserve">29/11/2018
Dừng hoạt động</t>
  </si>
  <si>
    <t xml:space="preserve">D197</t>
  </si>
  <si>
    <t xml:space="preserve">TTNN Eline Smart</t>
  </si>
  <si>
    <t xml:space="preserve">Công ty TNHH một thành viên tư vấn và giáo dục Eline Smart</t>
  </si>
  <si>
    <t xml:space="preserve">Thôn Mai Hồng, xã Tân Minh, huyện Thường Tín, Thành phố Hà Nội.</t>
  </si>
  <si>
    <t xml:space="preserve">Lê Thị Minh Nguyệt        </t>
  </si>
  <si>
    <t xml:space="preserve">D198</t>
  </si>
  <si>
    <t xml:space="preserve">TTNN Kidsland</t>
  </si>
  <si>
    <t xml:space="preserve">Công ty TNHH Giáo dục và Đào tạo Hương Mùi </t>
  </si>
  <si>
    <t xml:space="preserve">Phố Nỷ, xã Trung Giã, huyện Sóc Sơn, TP Hà Nội</t>
  </si>
  <si>
    <t xml:space="preserve">Phạm Thành Khiêm</t>
  </si>
  <si>
    <t xml:space="preserve">D199</t>
  </si>
  <si>
    <t xml:space="preserve">TT NN Capitole</t>
  </si>
  <si>
    <t xml:space="preserve">Công ty cổ phần sản xuất và thương mại Hoàng Kiên</t>
  </si>
  <si>
    <t xml:space="preserve">KM21, đường Quốc Lộ 3, xã Mai Đình, Sóc Sơn</t>
  </si>
  <si>
    <t xml:space="preserve">Nguyễn Thị Thùy Dương</t>
  </si>
  <si>
    <t xml:space="preserve">D200</t>
  </si>
  <si>
    <t xml:space="preserve">TTNN Queensland</t>
  </si>
  <si>
    <t xml:space="preserve">Công ty TNHH Giáo dục và
 đầu tư Tuệ Phát </t>
  </si>
  <si>
    <t xml:space="preserve">Số nhà 4-LK6b, đường
 Nguyễn Văn Lộc, Khu đô thị Mỗ Lao, Phường Mộ Lao, Hà Đông</t>
  </si>
  <si>
    <t xml:space="preserve">Lê Thị Hồi</t>
  </si>
  <si>
    <t xml:space="preserve">Tháng 7/2018</t>
  </si>
  <si>
    <t xml:space="preserve">D201</t>
  </si>
  <si>
    <t xml:space="preserve">TTNN New Era</t>
  </si>
  <si>
    <t xml:space="preserve">Công ty TNHH New Era 
System</t>
  </si>
  <si>
    <t xml:space="preserve">Số 9, ngõ 1, Hà Trì 5, 
phường Hà Cầu, quận Hà Đông</t>
  </si>
  <si>
    <t xml:space="preserve">Trần Thị Phượng                                 </t>
  </si>
  <si>
    <t xml:space="preserve">Tháng 8/2018</t>
  </si>
  <si>
    <t xml:space="preserve">Tháng 8/2020</t>
  </si>
  <si>
    <t xml:space="preserve">D202</t>
  </si>
  <si>
    <t xml:space="preserve">TTNN STEM Hà Nội</t>
  </si>
  <si>
    <t xml:space="preserve">Công ty cổ phần giáo dục 
STEM Hoa Kỳ</t>
  </si>
  <si>
    <t xml:space="preserve">Tầng 2, Lô 2, Tòa nhà
 Golden Palace, Ô đất C3, đường Lê văn Lương, phường Nhân Chính, quận Thanh Xuân</t>
  </si>
  <si>
    <t xml:space="preserve">Nguyễn Phương Anh                </t>
  </si>
  <si>
    <t xml:space="preserve">D203</t>
  </si>
  <si>
    <t xml:space="preserve">TTNN AKID</t>
  </si>
  <si>
    <t xml:space="preserve">Công ty TNHH dịch vụ giáo 
dục AKID</t>
  </si>
  <si>
    <t xml:space="preserve">Số 57, ngõ 192, phố Đại Từ,
 phường Đại Kim, quận Hoàng Mai</t>
  </si>
  <si>
    <t xml:space="preserve">Triệu Thị Liễu                          </t>
  </si>
  <si>
    <t xml:space="preserve">D204</t>
  </si>
  <si>
    <t xml:space="preserve">TTNN Hồ Thiên Nga</t>
  </si>
  <si>
    <t xml:space="preserve">Công ty TNHH phát triển tài năng Tuệ Minh </t>
  </si>
  <si>
    <t xml:space="preserve">Số 6, thôn Cổ Điển B, xã Tứ
 Hiệp, huyện Thanh Trì</t>
  </si>
  <si>
    <t xml:space="preserve">Phạm Thúy Vân                            </t>
  </si>
  <si>
    <t xml:space="preserve">D205</t>
  </si>
  <si>
    <t xml:space="preserve">TTNN DDM</t>
  </si>
  <si>
    <t xml:space="preserve">Công ty cổ phần đầu tư 
thương mại và phát triển dịch vụ Quốc tế DDM</t>
  </si>
  <si>
    <t xml:space="preserve">Số 9, ngách 3, ngõ 201, phố
 Trần Quốc Hoàn, phường Dịch Vọng Hậu</t>
  </si>
  <si>
    <t xml:space="preserve">Hoàng Hải Yến                            </t>
  </si>
  <si>
    <t xml:space="preserve">D206</t>
  </si>
  <si>
    <t xml:space="preserve">TTNN SEOUL</t>
  </si>
  <si>
    <t xml:space="preserve">Công ty TNHH SONAMU</t>
  </si>
  <si>
    <t xml:space="preserve">Số 56, đường Vũ Trọng
 Phụng, phường Thanh Xuân Trung, quận Thanh Xuân</t>
  </si>
  <si>
    <t xml:space="preserve">Mai Thị Hoa                         </t>
  </si>
  <si>
    <t xml:space="preserve">D207</t>
  </si>
  <si>
    <t xml:space="preserve">TTNN An Việt</t>
  </si>
  <si>
    <t xml:space="preserve">DP</t>
  </si>
  <si>
    <t xml:space="preserve">Công ty cổ phần đầu tư và
 thương mại Quốc tế An Việt</t>
  </si>
  <si>
    <t xml:space="preserve">Số 62 LK 8, Khu đô thị Tân
 Tây Đô, xã Tân Lập, huyện Đan Phượng</t>
  </si>
  <si>
    <t xml:space="preserve">Nguyễn Thị Lê Va</t>
  </si>
  <si>
    <t xml:space="preserve">D208</t>
  </si>
  <si>
    <t xml:space="preserve">TTNN Language House</t>
  </si>
  <si>
    <t xml:space="preserve">Công ty cổ phần giáo dục
 đào tạo Language House </t>
  </si>
  <si>
    <t xml:space="preserve">Số 222, đường Nguyễn Trãi,
 phường Trung Văn, quận Nam Từ Liêm</t>
  </si>
  <si>
    <t xml:space="preserve">Võ Thị Diễm Hằng                </t>
  </si>
  <si>
    <t xml:space="preserve">D209</t>
  </si>
  <si>
    <t xml:space="preserve">TTNN Smart English For Kids</t>
  </si>
  <si>
    <t xml:space="preserve">Công ty TNHH English ForKids </t>
  </si>
  <si>
    <t xml:space="preserve">Số 14, ngõ 5, phố ngoại 
Long, phường Minh Khai, quận Bắc Từ Liêm</t>
  </si>
  <si>
    <t xml:space="preserve">Bùi Thị Phương                    </t>
  </si>
  <si>
    <t xml:space="preserve">D210</t>
  </si>
  <si>
    <t xml:space="preserve">TTNN Chiaki</t>
  </si>
  <si>
    <t xml:space="preserve">Số 5, dãy 57 (Số 119A, 
đường Trần Đại Nghĩa, phường Bách Khoa, quận Hai Bà Trưng</t>
  </si>
  <si>
    <t xml:space="preserve">Lê Thị Ngọc                          </t>
  </si>
  <si>
    <t xml:space="preserve">D211</t>
  </si>
  <si>
    <t xml:space="preserve">TTNN Việt Sing </t>
  </si>
  <si>
    <t xml:space="preserve">Công ty TNHH đầu tư 
thương mại, tư vấn và phát triển giáo dục VIỆT-SING </t>
  </si>
  <si>
    <t xml:space="preserve">Số 94, khu Gò Mèo, phố
 Tây Sơn, thị trấn Phùng, huyện Đan Phượng</t>
  </si>
  <si>
    <t xml:space="preserve">Đoàn Thúy Trang                          </t>
  </si>
  <si>
    <t xml:space="preserve">D212</t>
  </si>
  <si>
    <t xml:space="preserve">TTNN Thiên Long</t>
  </si>
  <si>
    <t xml:space="preserve">Công ty TNHH giáo dục và 
đào tạo Tràng An </t>
  </si>
  <si>
    <t xml:space="preserve">Số 2, ngõ 69, phố Đặng Văn 
Ngữ, phường Trung Tự, quận Đống Đa</t>
  </si>
  <si>
    <t xml:space="preserve">Nguyễn Thị Kim Hiền              </t>
  </si>
  <si>
    <t xml:space="preserve">D213</t>
  </si>
  <si>
    <t xml:space="preserve">TTNN UVES</t>
  </si>
  <si>
    <t xml:space="preserve">Công ty TNHH đầu tư giáo
 dục toàn cầu UVES</t>
  </si>
  <si>
    <t xml:space="preserve">R4-L2-08, khu đô thị 
Royalcity, số 72, đường Nguyễn Trãi, phường Thượng Đình, quận Thanh Xuân</t>
  </si>
  <si>
    <t xml:space="preserve">Ngô Hồng Ngọc                </t>
  </si>
  <si>
    <t xml:space="preserve">Tháng 9/2018</t>
  </si>
  <si>
    <t xml:space="preserve">D214</t>
  </si>
  <si>
    <t xml:space="preserve">TTNN I-Link Đông Anh</t>
  </si>
  <si>
    <t xml:space="preserve">Công ty cổ phần giáo dục
 I-Link </t>
  </si>
  <si>
    <t xml:space="preserve">Thôn Mạnh Tân, xã Thụy
 Lâm, huyện Đông Anh</t>
  </si>
  <si>
    <t xml:space="preserve">Phạm Thu Trang                 </t>
  </si>
  <si>
    <t xml:space="preserve">D215</t>
  </si>
  <si>
    <t xml:space="preserve">TTNN  Hà Anh</t>
  </si>
  <si>
    <t xml:space="preserve">Công ty TNHH Zina Hà Anh </t>
  </si>
  <si>
    <t xml:space="preserve">Số 25, Tổ 25, thị trấn Đông
Anh,  Huyện Đông Anh</t>
  </si>
  <si>
    <t xml:space="preserve">Nguyễn Thị Ngọc Ánh              </t>
  </si>
  <si>
    <t xml:space="preserve">D216</t>
  </si>
  <si>
    <t xml:space="preserve">TTNN Golden Path Academics Việt Nam </t>
  </si>
  <si>
    <t xml:space="preserve">Công ty cổ phần Golden Path
 Academics Việt Nam</t>
  </si>
  <si>
    <t xml:space="preserve">Tầng 4, Tháp C, tòa nhà
 Central Point, số 219, đường Trung Kính, phường Yên Hòa, quận Cầu Giấy</t>
  </si>
  <si>
    <t xml:space="preserve">Bùi Thanh Thủy                 </t>
  </si>
  <si>
    <t xml:space="preserve">D217</t>
  </si>
  <si>
    <t xml:space="preserve">TTNN Doremon</t>
  </si>
  <si>
    <t xml:space="preserve">Công ty cổ phần đào tạo và
 phát triển giáo dục QT</t>
  </si>
  <si>
    <t xml:space="preserve">N06-107 Khu đô thị Đặng 
Xá, huyện Gia Lâm N06-107 Khu đô thị Đặng Xá, huyện Gia Lâm</t>
  </si>
  <si>
    <t xml:space="preserve">Nguyễn Danh Quý             </t>
  </si>
  <si>
    <t xml:space="preserve">Tháng 10/2018</t>
  </si>
  <si>
    <t xml:space="preserve">D218</t>
  </si>
  <si>
    <t xml:space="preserve">TTNN ENPRO</t>
  </si>
  <si>
    <t xml:space="preserve">Công ty cổ phần bình dân học
 vụ ENPRO</t>
  </si>
  <si>
    <t xml:space="preserve">Tầng 2, số 116, phố Vũ 
Trọng Phụng, phường Thanh Xuân Trung, quận Thanh Xuân</t>
  </si>
  <si>
    <t xml:space="preserve">Hoàng Thị Nguyệt            </t>
  </si>
  <si>
    <t xml:space="preserve">D219</t>
  </si>
  <si>
    <t xml:space="preserve">TTNNPasal (Cơ sở 4)</t>
  </si>
  <si>
    <t xml:space="preserve">Công ty cổ phần đầu tư giáo
 dục và phát triển nguồn lực quốc tế Pasal</t>
  </si>
  <si>
    <t xml:space="preserve">Tầng 2, Số 146, phố Tây 
Sơn, phường Quang Trung, quận Đống Đa, thành phố Hà Nội</t>
  </si>
  <si>
    <t xml:space="preserve">Lê Thị Thu Hà</t>
  </si>
  <si>
    <t xml:space="preserve">D220</t>
  </si>
  <si>
    <t xml:space="preserve">TTNN Emu English</t>
  </si>
  <si>
    <t xml:space="preserve">Công ty TNHH Emu English
 Việt Nam</t>
  </si>
  <si>
    <t xml:space="preserve">Tầng 4, số 111, đường  Xuân
 Diệu, phường Quảng An, quận Tây Hồ</t>
  </si>
  <si>
    <t xml:space="preserve">Phạm Thị Diệu Linh           </t>
  </si>
  <si>
    <t xml:space="preserve">: 0349594191</t>
  </si>
  <si>
    <t xml:space="preserve">D221</t>
  </si>
  <si>
    <t xml:space="preserve">TTNN Uni Language Center</t>
  </si>
  <si>
    <t xml:space="preserve">Công ty TNHH Uni Hoàng 
Yến </t>
  </si>
  <si>
    <t xml:space="preserve">Số 47, ngõ 255, phố Vọng,
 phường Đồng Tâm, quận Hai Bà Trưng</t>
  </si>
  <si>
    <t xml:space="preserve">Nguyễn Hoàng Yến                 </t>
  </si>
  <si>
    <t xml:space="preserve">D222</t>
  </si>
  <si>
    <t xml:space="preserve">TTNN Happy Time</t>
  </si>
  <si>
    <t xml:space="preserve">Công ty TNHH thương mại 
và dịch vụ Dương Hân</t>
  </si>
  <si>
    <t xml:space="preserve">Thôn Hưng Đạo, thị trấn Tây
 Đằng, huyện Ba Vì</t>
  </si>
  <si>
    <t xml:space="preserve">Lê Thị Ánh Dương             </t>
  </si>
  <si>
    <t xml:space="preserve">D223</t>
  </si>
  <si>
    <t xml:space="preserve">TTNN ODYSSEY</t>
  </si>
  <si>
    <t xml:space="preserve">Công ty TNHH giáo dục &amp;
 đào tạo An Hưng</t>
  </si>
  <si>
    <t xml:space="preserve">Lô B1A, tòa B, chung cư
 Imperia Garden, số 203 Nguyễn Huy Tưởng, phường Thanh Xuân Trung, quận Thanh Xuân</t>
  </si>
  <si>
    <t xml:space="preserve">Vũ Thị Thu Huyền              </t>
  </si>
  <si>
    <t xml:space="preserve">D224</t>
  </si>
  <si>
    <t xml:space="preserve">TTNN JNEW</t>
  </si>
  <si>
    <t xml:space="preserve">Công ty TNHH giáo dục đào 
tạo Quốc tế JNEW</t>
  </si>
  <si>
    <t xml:space="preserve">Số 7, phố  Bùi Huy Bích, 
phường Hoàng Liệt, quận Hoàng Mai</t>
  </si>
  <si>
    <t xml:space="preserve">Nguyễn Thị Thoa             </t>
  </si>
  <si>
    <t xml:space="preserve">09044206983</t>
  </si>
  <si>
    <t xml:space="preserve">D225</t>
  </si>
  <si>
    <t xml:space="preserve">TTNN Smarties Lê Văn
 Lương</t>
  </si>
  <si>
    <t xml:space="preserve">công ty TNHH đào tạo và tư
 vấn C&amp;N </t>
  </si>
  <si>
    <t xml:space="preserve">Tầng 3+4+5 B15, Khu đấu 
giá QSD đất phường Vạn Phúc</t>
  </si>
  <si>
    <t xml:space="preserve">Ngô Thị Bạch Ngân</t>
  </si>
  <si>
    <t xml:space="preserve">D226</t>
  </si>
  <si>
    <t xml:space="preserve">Trung tâm ngoại ngữ HIC</t>
  </si>
  <si>
    <t xml:space="preserve">Trường cao đẳng nghề Quốc
 tế Hà Nội </t>
  </si>
  <si>
    <t xml:space="preserve">Trường Trung cấp Kỹ thuật
 Y Dược Hà Nội (Số 10, ngõ 4 phố Xốm, phường Phú Lãm, quận Hà Đông</t>
  </si>
  <si>
    <t xml:space="preserve">Trần Hoàng Vĩ</t>
  </si>
  <si>
    <t xml:space="preserve">D227</t>
  </si>
  <si>
    <t xml:space="preserve">TTNN TONO</t>
  </si>
  <si>
    <t xml:space="preserve">Công ty TNHH truyền thông 
và phát triển giáo dục An Huy </t>
  </si>
  <si>
    <t xml:space="preserve">Số 170, đường Lĩnh Nam,
 phường Vĩnh Hưng, quận Hoàng Mai</t>
  </si>
  <si>
    <t xml:space="preserve">Nguyễn Thị Hồng Hạnh     </t>
  </si>
  <si>
    <t xml:space="preserve">D228</t>
  </si>
  <si>
    <t xml:space="preserve">TTNN Smart Hà Nội</t>
  </si>
  <si>
    <t xml:space="preserve">Công ty TNHH Smart Hà
 Nội</t>
  </si>
  <si>
    <t xml:space="preserve">Xóm 3, thôn Cổ Điển, xã
 Hải Bối, huyện Đông Anh</t>
  </si>
  <si>
    <t xml:space="preserve">Lương Thị Huệ                   </t>
  </si>
  <si>
    <t xml:space="preserve">D229</t>
  </si>
  <si>
    <t xml:space="preserve">TTNN Sofl cơ sở 1</t>
  </si>
  <si>
    <t xml:space="preserve">Công ty TNHH Dịch vụ và đào tạo Minh Đức</t>
  </si>
  <si>
    <t xml:space="preserve">Số 44 Trần Vỹ, phường Mai Dịch, quận Cầu Giấy Hà Nội</t>
  </si>
  <si>
    <t xml:space="preserve">D230</t>
  </si>
  <si>
    <t xml:space="preserve">TTNN Sofl cơ sở 2</t>
  </si>
  <si>
    <t xml:space="preserve">Số 54 Ngụy Như Kon Tum, P. Nhân Chính, Q. Thanh Xuân, Hà Nội</t>
  </si>
  <si>
    <t xml:space="preserve">27/7/2017</t>
  </si>
  <si>
    <t xml:space="preserve">27/7/2019</t>
  </si>
  <si>
    <t xml:space="preserve">D232</t>
  </si>
  <si>
    <t xml:space="preserve">TTNN Sofl cơ sở 4</t>
  </si>
  <si>
    <t xml:space="preserve">Số 491B phố Nguyễn Văn Cừ, phường Gia Thụy, quận Long Biên, Hà Nội</t>
  </si>
  <si>
    <t xml:space="preserve">D233</t>
  </si>
  <si>
    <t xml:space="preserve">TTNN Ivy League Việt 
Nam – cs 3 </t>
  </si>
  <si>
    <t xml:space="preserve">Công ty TNHH Ivy League 
Việt Nam </t>
  </si>
  <si>
    <t xml:space="preserve">Số 42 phố Trúc Khê, 
phường Láng Hạ, quận Đống Đa</t>
  </si>
  <si>
    <t xml:space="preserve">Tạ Hoàng Hà                     </t>
  </si>
  <si>
    <t xml:space="preserve">02473030686</t>
  </si>
  <si>
    <t xml:space="preserve">D234</t>
  </si>
  <si>
    <t xml:space="preserve">TTNN Kosei – cơ sở 2 </t>
  </si>
  <si>
    <t xml:space="preserve">Công ty TNHH thương mại 
và dịch vụ Kosei</t>
  </si>
  <si>
    <t xml:space="preserve">Số 3, ngõ 8, phố Đặng Thùy
 Trâm, phường Cổ Nhuế 1, quận Bắc Từ Liêm</t>
  </si>
  <si>
    <t xml:space="preserve">Đinh Uyên Minh               </t>
  </si>
  <si>
    <t xml:space="preserve">02466868362</t>
  </si>
  <si>
    <t xml:space="preserve">D235</t>
  </si>
  <si>
    <t xml:space="preserve">TTNN-TH Quốc Gia</t>
  </si>
  <si>
    <t xml:space="preserve">Trường Trung cấp kinh tế kỹ
 thuật thương mại Hà Nội </t>
  </si>
  <si>
    <t xml:space="preserve">Tổ dân phố Phú Thứ, 
phường Tây Mỗ, quận Nam Từ Liêm</t>
  </si>
  <si>
    <t xml:space="preserve">Nguyễn Đình Hải        </t>
  </si>
  <si>
    <t xml:space="preserve">D236</t>
  </si>
  <si>
    <r>
      <rPr>
        <sz val="13"/>
        <color rgb="FFDD0806"/>
        <rFont val="Times New Roman"/>
        <family val="1"/>
      </rPr>
      <t xml:space="preserve">TTNN </t>
    </r>
    <r>
      <rPr>
        <b val="true"/>
        <sz val="13"/>
        <color rgb="FFDD0806"/>
        <rFont val="Times New Roman"/>
        <family val="1"/>
      </rPr>
      <t xml:space="preserve">Nhật Quang Minh 
(Cơ sở 1)</t>
    </r>
  </si>
  <si>
    <t xml:space="preserve">Công ty TNHH Nhật Quang
 Minh</t>
  </si>
  <si>
    <t xml:space="preserve">Số 87A, tổ 4, phường Mai
 Động, quận Hoàng Mai</t>
  </si>
  <si>
    <t xml:space="preserve">Nguyễn Thị Hà   </t>
  </si>
  <si>
    <t xml:space="preserve">Tháng 8/2017</t>
  </si>
  <si>
    <t xml:space="preserve">Tháng 8/2019</t>
  </si>
  <si>
    <t xml:space="preserve">D237</t>
  </si>
  <si>
    <r>
      <rPr>
        <sz val="13"/>
        <color rgb="FFDD0806"/>
        <rFont val="Times New Roman"/>
        <family val="1"/>
      </rPr>
      <t xml:space="preserve">TTNN </t>
    </r>
    <r>
      <rPr>
        <b val="true"/>
        <sz val="13"/>
        <color rgb="FFDD0806"/>
        <rFont val="Times New Roman"/>
        <family val="1"/>
      </rPr>
      <t xml:space="preserve">Nhật Quang Minh 
(Cơ sở 2)</t>
    </r>
  </si>
  <si>
    <t xml:space="preserve">Số nhà 4-A11 ngõ 3 đường 
Nguyễn Hoàng, Phường Mỹ Đình 2, Quận Nam Từ Liêm</t>
  </si>
  <si>
    <t xml:space="preserve">D238</t>
  </si>
  <si>
    <t xml:space="preserve">TTNN Quốc tế GEOS</t>
  </si>
  <si>
    <t xml:space="preserve">Công ty TNHH Sản xuất 
Công Nghiệp Bình Thuận </t>
  </si>
  <si>
    <t xml:space="preserve">Số 177 đường Phú Diễn,
 phường Phú Diễn, Quận Bắc Từ Liêm</t>
  </si>
  <si>
    <t xml:space="preserve">Nguyễn Văn Trọng</t>
  </si>
  <si>
    <t xml:space="preserve">02432242840</t>
  </si>
  <si>
    <t xml:space="preserve">D239</t>
  </si>
  <si>
    <t xml:space="preserve">TTNN Spark Education
 Center</t>
  </si>
  <si>
    <t xml:space="preserve">Công ty TNHH  Nam </t>
  </si>
  <si>
    <t xml:space="preserve">157, phố Nguyễn Tuân,
 phường Thanh Xuân Trung, quận Thanh Xuân</t>
  </si>
  <si>
    <t xml:space="preserve">Phạm Đức Toàn                  </t>
  </si>
  <si>
    <t xml:space="preserve">09171179986</t>
  </si>
  <si>
    <t xml:space="preserve">D240</t>
  </si>
  <si>
    <t xml:space="preserve">TTNN EMIND</t>
  </si>
  <si>
    <t xml:space="preserve">Công ty cổ phần đầu tư và
 phát triển Medskills Việt Nam</t>
  </si>
  <si>
    <t xml:space="preserve">Số 157, phố Nguyễn Tuân, 
phường Thanh Xuân Trung, quận Thanh Xuân</t>
  </si>
  <si>
    <t xml:space="preserve">D241</t>
  </si>
  <si>
    <t xml:space="preserve">TTNN ENSIGHT</t>
  </si>
  <si>
    <t xml:space="preserve">Công ty cổ phần giao dục 
Ensight International</t>
  </si>
  <si>
    <t xml:space="preserve">Tầng 3+ tầng 5, Toà nhà 
Bình Vượng, Số 200 Quang Trung, Phường Quang Trung, Quận Hà Đông</t>
  </si>
  <si>
    <t xml:space="preserve">Nguyễn Thị Thanh Kim Huệ       </t>
  </si>
  <si>
    <t xml:space="preserve">02433513317</t>
  </si>
  <si>
    <t xml:space="preserve">D242</t>
  </si>
  <si>
    <t xml:space="preserve">TTNN Enlightening</t>
  </si>
  <si>
    <t xml:space="preserve">Công ty Cổ phần giáo dục quốc tế Enlightening</t>
  </si>
  <si>
    <t xml:space="preserve">Tầng 2, khối A, tòa nhà Licogi 13, 164 Khuất Duy Tiến, phường Nhân Chính, quận Thanh Xuân</t>
  </si>
  <si>
    <t xml:space="preserve">Thái Khắc Việt</t>
  </si>
  <si>
    <t xml:space="preserve">0968167024</t>
  </si>
  <si>
    <t xml:space="preserve">Tháng 12/2018</t>
  </si>
  <si>
    <t xml:space="preserve">D243</t>
  </si>
  <si>
    <t xml:space="preserve">TTNN Interlink -
 Vân Canh</t>
  </si>
  <si>
    <t xml:space="preserve">Công ty Cổ phần Giáo dục 
và Đào tạo Interlink Việt Nam</t>
  </si>
  <si>
    <t xml:space="preserve">Số 6, BT 11, Khu đô thị Vân Canh, xã Vân Canh, huyện Hoài Đức, Hà Nội</t>
  </si>
  <si>
    <t xml:space="preserve">Nguyễn Thị Thu Thủy</t>
  </si>
  <si>
    <t xml:space="preserve">0948228000</t>
  </si>
  <si>
    <t xml:space="preserve">D244</t>
  </si>
  <si>
    <r>
      <rPr>
        <b val="true"/>
        <sz val="13"/>
        <color rgb="FFDD0806"/>
        <rFont val="Times New Roman"/>
        <family val="1"/>
      </rPr>
      <t xml:space="preserve">TTNN IQ English Garden</t>
    </r>
    <r>
      <rPr>
        <sz val="13"/>
        <color rgb="FFDD0806"/>
        <rFont val="Times New Roman"/>
        <family val="1"/>
      </rPr>
      <t xml:space="preserve"> </t>
    </r>
  </si>
  <si>
    <t xml:space="preserve">PT</t>
  </si>
  <si>
    <t xml:space="preserve">Công ty Cổ phần dịch vụ và đầu tư giáo dục IMS</t>
  </si>
  <si>
    <t xml:space="preserve">Thôn Cựu Lục, xã Xuân Phú, huyện Phúc Thọ, Hà Nội</t>
  </si>
  <si>
    <t xml:space="preserve">0981115859</t>
  </si>
  <si>
    <t xml:space="preserve">D245</t>
  </si>
  <si>
    <r>
      <rPr>
        <b val="true"/>
        <sz val="13"/>
        <color rgb="FFDD0806"/>
        <rFont val="Times New Roman"/>
        <family val="1"/>
      </rPr>
      <t xml:space="preserve">TTNN ITD</t>
    </r>
    <r>
      <rPr>
        <sz val="13"/>
        <color rgb="FFDD0806"/>
        <rFont val="Times New Roman"/>
        <family val="1"/>
      </rPr>
      <t xml:space="preserve"> – cơ sở 2</t>
    </r>
  </si>
  <si>
    <t xml:space="preserve">Chi nhánh Hà Nội 
- Công ty TNHH đầu tư 
và phát triển giáo dục ITD </t>
  </si>
  <si>
    <t xml:space="preserve">Số 113, ngõ Lệnh Cư, phố Khâm Thiên, phường Thổ Quan, quận Đống Đa, Hà Nội</t>
  </si>
  <si>
    <t xml:space="preserve">Hoàng Thị Kiều Anh  </t>
  </si>
  <si>
    <t xml:space="preserve">02473062622</t>
  </si>
  <si>
    <t xml:space="preserve">D246</t>
  </si>
  <si>
    <r>
      <rPr>
        <b val="true"/>
        <sz val="13"/>
        <color rgb="FFDD0806"/>
        <rFont val="Times New Roman"/>
        <family val="1"/>
      </rPr>
      <t xml:space="preserve">TTNN quốc tế Kingdom</t>
    </r>
    <r>
      <rPr>
        <sz val="13"/>
        <color rgb="FFDD0806"/>
        <rFont val="Times New Roman"/>
        <family val="1"/>
      </rPr>
      <t xml:space="preserve"> </t>
    </r>
  </si>
  <si>
    <t xml:space="preserve">Công ty TNHH đầu tư 
giáo dục tương lai Việt Nam</t>
  </si>
  <si>
    <t xml:space="preserve">Số 9, Lô 3, Đền Lừ II, phường Hoàng Văn Thụ, quận Hoàng Mai, Hà Nội </t>
  </si>
  <si>
    <t xml:space="preserve">Lê Thị Lệ Thu               </t>
  </si>
  <si>
    <t xml:space="preserve">0972249452</t>
  </si>
  <si>
    <t xml:space="preserve">D247</t>
  </si>
  <si>
    <t xml:space="preserve">TTNN Labco</t>
  </si>
  <si>
    <t xml:space="preserve">Công ty  Cổ phần hợp tác lao động và thương mại</t>
  </si>
  <si>
    <t xml:space="preserve">Số 20 đường Lĩnh Nam, phường Mai Động, quận Hoàng Mai, Hà Nội </t>
  </si>
  <si>
    <t xml:space="preserve">Đinh Thị Nhâm              </t>
  </si>
  <si>
    <t xml:space="preserve">D248</t>
  </si>
  <si>
    <r>
      <rPr>
        <b val="true"/>
        <sz val="13"/>
        <color rgb="FFDD0806"/>
        <rFont val="Times New Roman"/>
        <family val="1"/>
      </rPr>
      <t xml:space="preserve">TT tin học</t>
    </r>
    <r>
      <rPr>
        <sz val="13"/>
        <color rgb="FFDD0806"/>
        <rFont val="Times New Roman"/>
        <family val="1"/>
      </rPr>
      <t xml:space="preserve"> </t>
    </r>
    <r>
      <rPr>
        <b val="true"/>
        <sz val="13"/>
        <color rgb="FFDD0806"/>
        <rFont val="Times New Roman"/>
        <family val="1"/>
      </rPr>
      <t xml:space="preserve">Smaclink</t>
    </r>
  </si>
  <si>
    <t xml:space="preserve">Công ty TNHH tư vấn và giải pháp Smaclink</t>
  </si>
  <si>
    <t xml:space="preserve">Tầng 8, tháp B, tòa nhà văn phòng Creactive City, số 1 Lương Yên, phường Bạch Đằng, quận Hai Bà Trưng, Hà Nội</t>
  </si>
  <si>
    <t xml:space="preserve">Trương Thị Hồng Thái     </t>
  </si>
  <si>
    <t xml:space="preserve">0246652677</t>
  </si>
  <si>
    <t xml:space="preserve">D249</t>
  </si>
  <si>
    <t xml:space="preserve">TTNN Base</t>
  </si>
  <si>
    <t xml:space="preserve">Công ty TNHH Giáo Dục Base  </t>
  </si>
  <si>
    <t xml:space="preserve">Số 75 đường Trần Đăng Ninh, phường Dịch Vọng, quận Cầu Giấy, thành phố Hà Nội</t>
  </si>
  <si>
    <t xml:space="preserve">Đỗ Thị Hải Yến</t>
  </si>
  <si>
    <t xml:space="preserve">02466568648</t>
  </si>
  <si>
    <t xml:space="preserve">D250</t>
  </si>
  <si>
    <t xml:space="preserve">TTNN và tin học ESTIH</t>
  </si>
  <si>
    <t xml:space="preserve">Trường trung cấp kỹ thuật tin học Hà Nội - ESTIH</t>
  </si>
  <si>
    <t xml:space="preserve">Số 73, Nguyễn Chí Thanh, phường Láng Hạ, quận Đống Đa, thành phố Hà Nội</t>
  </si>
  <si>
    <t xml:space="preserve">Tô Tiến Dũng</t>
  </si>
  <si>
    <t xml:space="preserve">02438357388</t>
  </si>
  <si>
    <t xml:space="preserve">D251</t>
  </si>
  <si>
    <t xml:space="preserve">TTNN Quốc tế Phú An</t>
  </si>
  <si>
    <t xml:space="preserve">Công ty cổ phần tư vấn &amp; phát triển Phú An </t>
  </si>
  <si>
    <t xml:space="preserve">Số 38 Nguyên Hồng, Phường Láng Hạ, Quận Đống Đa, Hà Nội</t>
  </si>
  <si>
    <t xml:space="preserve">Lê Phương Linh</t>
  </si>
  <si>
    <t xml:space="preserve">0912.223.768</t>
  </si>
  <si>
    <t xml:space="preserve">D252</t>
  </si>
  <si>
    <t xml:space="preserve">TTNN Nemo (Cơ sở 1)</t>
  </si>
  <si>
    <t xml:space="preserve">Công ty TNHH giáo dục và đào tạo An Phước</t>
  </si>
  <si>
    <t xml:space="preserve">Số 19, ngõ 136, đường Cầu Diễn, phường Minh Khai, quận Bắc Từ Liêm, thành phố Hà Nội</t>
  </si>
  <si>
    <t xml:space="preserve">Lê Thị Phương Anh           </t>
  </si>
  <si>
    <t xml:space="preserve">0919656966</t>
  </si>
  <si>
    <t xml:space="preserve">D253</t>
  </si>
  <si>
    <t xml:space="preserve">TTNN Nemo (Cơ sở 2)</t>
  </si>
  <si>
    <t xml:space="preserve">Số 58, đường Tăng Thiết Giáp, phường Cổ Nhuế 2, quận Bắc Từ Liêm, thành phố Hà Nội</t>
  </si>
  <si>
    <t xml:space="preserve">Nguyễn Trung Việt           </t>
  </si>
  <si>
    <t xml:space="preserve">D254</t>
  </si>
  <si>
    <t xml:space="preserve">TTNN IDEC English</t>
  </si>
  <si>
    <t xml:space="preserve">Công ty TNHH giáo dục và phát triển Trí Tuệ Đông Dương</t>
  </si>
  <si>
    <t xml:space="preserve">Số 17, liền kề 10, Khu đô thị Xa La, phường Phúc La, quận Hà Đông, Hà Nội</t>
  </si>
  <si>
    <t xml:space="preserve">0964250077</t>
  </si>
  <si>
    <t xml:space="preserve">D255</t>
  </si>
  <si>
    <t xml:space="preserve">TTNN POCODY</t>
  </si>
  <si>
    <t xml:space="preserve">Công ty cổ phần đầu tư và phát triển giáo dục Hà Linh</t>
  </si>
  <si>
    <t xml:space="preserve">Số 468, phố Thụy Khuê, phường Bưởi, quận Tây Hồ, thành phố Hà Nội</t>
  </si>
  <si>
    <t xml:space="preserve">Lê Trịnh Thục Quyên</t>
  </si>
  <si>
    <t xml:space="preserve">0904350566</t>
  </si>
  <si>
    <t xml:space="preserve">D256</t>
  </si>
  <si>
    <t xml:space="preserve">TTNN Akamon</t>
  </si>
  <si>
    <t xml:space="preserve">Công ty cổ phần giáo dục và đào tạo Akamon</t>
  </si>
  <si>
    <t xml:space="preserve">Số 5, ngách 38/1, ngõ 1, phố Phạm Tuấn Tài, phường Dịch Vọng Hậu, quận Cầu Giấy, thành phố Hà Nội</t>
  </si>
  <si>
    <t xml:space="preserve">Đồng Thị Thanh Nhàn         </t>
  </si>
  <si>
    <t xml:space="preserve">UBND TP HÀ NỘI</t>
  </si>
  <si>
    <t xml:space="preserve">SỞ GD&amp;ĐT</t>
  </si>
  <si>
    <t xml:space="preserve">THỐNG KÊ CSGD CÓ VỐN ĐTNN </t>
  </si>
  <si>
    <t xml:space="preserve">Q-H</t>
  </si>
  <si>
    <t xml:space="preserve">Tổng</t>
  </si>
  <si>
    <t xml:space="preserve">Hoàn Kiếm</t>
  </si>
  <si>
    <t xml:space="preserve">D001</t>
  </si>
  <si>
    <t xml:space="preserve">Trung tâm ngoại ngữ CHÍ THÀNH</t>
  </si>
  <si>
    <t xml:space="preserve">Công ty TNHH Đào tạo Giáo dục CHÍ THÀNH </t>
  </si>
  <si>
    <t xml:space="preserve">Số 11B, ngách 18, ngõ 133 Xuân Thủy, phường Dịch Vọng Hậu, quận Cầu Giấy, Thành phố Hà Nội.</t>
  </si>
  <si>
    <t xml:space="preserve">T7/2020</t>
  </si>
  <si>
    <t xml:space="preserve">D002</t>
  </si>
  <si>
    <t xml:space="preserve">Trung tâm ngoại ngữ GIVE THANKS</t>
  </si>
  <si>
    <t xml:space="preserve">Công ty TNHH MTV GIVE THANKS (MSDN: 0108136084)</t>
  </si>
  <si>
    <t xml:space="preserve">76 phố Chính Kinh, phường Nhân Chính, quận Thanh Xuân, Hà Nội</t>
  </si>
  <si>
    <t xml:space="preserve">Diệu Thị Mai Danh </t>
  </si>
  <si>
    <t xml:space="preserve"> 0972551099</t>
  </si>
  <si>
    <t xml:space="preserve">D003</t>
  </si>
  <si>
    <t xml:space="preserve">Trung tâm ngoại ngữ tiếng Anh Canada (cơ sở 6)</t>
  </si>
  <si>
    <t xml:space="preserve">Công ty TNHH đầu tư giáo dục Anh ngữ Canada (MSDN: 0106309503)</t>
  </si>
  <si>
    <t xml:space="preserve">Số 171 Trần Phú, phường Văn Quán, quận Hà Đông, Hà Nội</t>
  </si>
  <si>
    <t xml:space="preserve">Hoàng Thị Hồng Nhung</t>
  </si>
  <si>
    <t xml:space="preserve">D004</t>
  </si>
  <si>
    <t xml:space="preserve">Trung tâm ngoại ngữ Wonder English Phúc Lợi</t>
  </si>
  <si>
    <t xml:space="preserve">Công ty Cổ phần Giáo dục Ứng dụng Phù Đổng (MSDN: 0106835087)</t>
  </si>
  <si>
    <t xml:space="preserve">Tổ 11, phường Phúc Lợi, quận Long Biên, Hà Nội</t>
  </si>
  <si>
    <t xml:space="preserve">0904152228</t>
  </si>
  <si>
    <t xml:space="preserve">D005</t>
  </si>
  <si>
    <t xml:space="preserve">Công ty TNHH Giáo dục SMARTBEE (MSDN: 0106557746)</t>
  </si>
  <si>
    <t xml:space="preserve">Tầng 3, tòa nhà Văn phòng số 302 đường Nguyễn Trãi, phường Trung Văn, quận Nam Từ Liêm, Hà Nội.</t>
  </si>
  <si>
    <t xml:space="preserve"> 0971987063</t>
  </si>
  <si>
    <t xml:space="preserve">D006</t>
  </si>
  <si>
    <t xml:space="preserve">Trung tâm ngoại ngữ Envis</t>
  </si>
  <si>
    <t xml:space="preserve">Công ty TNHH kinh doanh giáo dục quốc tế BBC (MSDN: 0106494736)</t>
  </si>
  <si>
    <t xml:space="preserve">Phòng 508+909, tòa nhà văn phòng Vân Nam, số 26 đường Láng, phường Ngã Tư Sở, quận Đống Đa, Hà Nội.</t>
  </si>
  <si>
    <t xml:space="preserve">Trần Thị Thanh Tâm</t>
  </si>
  <si>
    <t xml:space="preserve">0982477150</t>
  </si>
  <si>
    <t xml:space="preserve">D007</t>
  </si>
  <si>
    <t xml:space="preserve">Trung tâm ngoại ngữ Centola</t>
  </si>
  <si>
    <t xml:space="preserve">Công ty TNHH Giáo dục và Đào tạo An Dương (MSDN: 0107582103)</t>
  </si>
  <si>
    <t xml:space="preserve">D008</t>
  </si>
  <si>
    <t xml:space="preserve">Trung tâm ngoại ngữ VTED ENGLISH</t>
  </si>
  <si>
    <t xml:space="preserve">Công ty TNHH thương mại và phát triển giáo dục Việt Nam (MSDN: 0106161310) </t>
  </si>
  <si>
    <t xml:space="preserve">D009</t>
  </si>
  <si>
    <t xml:space="preserve">Trung tâm ngoại ngữ GL-ISLAND</t>
  </si>
  <si>
    <t xml:space="preserve">Công ty Cổ phần Giáo dục Elite Việt Nam (MSDN: 0108764473)</t>
  </si>
  <si>
    <t xml:space="preserve">Thôn Phú Nhi, xã Thanh Lâm, huyện Mê Linh, thành phố Hà Nội.</t>
  </si>
  <si>
    <t xml:space="preserve">Hoàng Nhật Lê</t>
  </si>
  <si>
    <t xml:space="preserve">0965834983</t>
  </si>
  <si>
    <t xml:space="preserve">D010</t>
  </si>
  <si>
    <t xml:space="preserve">Trung tâm ngoại ngữ EQ Vân Đình</t>
  </si>
  <si>
    <t xml:space="preserve">Công ty Cổ phần Đào tạo Quốc tế EQ School (MSDN: 0108250559) </t>
  </si>
  <si>
    <t xml:space="preserve">Số 17, Trần Đăng Ninh, thị trấn Vân Đình, huyện Ứng Hòa, Hà Nội.</t>
  </si>
  <si>
    <t xml:space="preserve">Lê Hồng Quân</t>
  </si>
  <si>
    <t xml:space="preserve">0949947766</t>
  </si>
  <si>
    <t xml:space="preserve">D011</t>
  </si>
  <si>
    <t xml:space="preserve">Trung tâm ngoại ngữ ENGLISH GATE</t>
  </si>
  <si>
    <t xml:space="preserve">Công ty TNHH phát triển giáo dục Đức Duy (MSDN: 0108363880) </t>
  </si>
  <si>
    <t xml:space="preserve">T8/2020</t>
  </si>
  <si>
    <t xml:space="preserve">T8/2022</t>
  </si>
  <si>
    <t xml:space="preserve">D012</t>
  </si>
  <si>
    <t xml:space="preserve">Trung tâm ngoại ngữ ROSEWOOD</t>
  </si>
  <si>
    <t xml:space="preserve">Công ty cổ phần giáo dục và đào tạo ROSEWOOD (MSDN:0108820600)</t>
  </si>
  <si>
    <t xml:space="preserve">Số 272 Hoàng Công Chất, Phường Phú Diễn, Quận Bắc Từ Liêm, Hà Nội.</t>
  </si>
  <si>
    <t xml:space="preserve">Nguyễn Thị Bích Nga</t>
  </si>
  <si>
    <t xml:space="preserve">D013</t>
  </si>
  <si>
    <t xml:space="preserve">Trung tâm ngoại ngữ IPP – cơ sở Lê Thanh Nghị</t>
  </si>
  <si>
    <t xml:space="preserve">Hai Bà Trưng </t>
  </si>
  <si>
    <t xml:space="preserve">Công ty Cổ phần Giáo dục IPP Việt Nam (MSDN: 0107965988)</t>
  </si>
  <si>
    <t xml:space="preserve">Tầng 2, số 19 Lê Thanh Nghị, phường Bạch Mai, quận Hai Bà Trưng, Hà Nội.</t>
  </si>
  <si>
    <t xml:space="preserve">Trương Thị Thu Trang</t>
  </si>
  <si>
    <t xml:space="preserve">D014</t>
  </si>
  <si>
    <t xml:space="preserve">Trung tâm ngoại ngữ HAVING FUNS</t>
  </si>
  <si>
    <t xml:space="preserve">Thanh Oai</t>
  </si>
  <si>
    <t xml:space="preserve">Công ty TNHH thiết bị nội thất Hoàng Gia Việt Nam (MSDN:0108305293) </t>
  </si>
  <si>
    <t xml:space="preserve">Thôn Bạch Nao, xã Thanh Văn, huyện Thanh Oai, Hà Nội.</t>
  </si>
  <si>
    <t xml:space="preserve">Trần Thị Tính</t>
  </si>
  <si>
    <t xml:space="preserve">D015</t>
  </si>
  <si>
    <t xml:space="preserve">Công ty TNHH Thương mại và Tư vấn Gia Linh (MSDN:0104977262) </t>
  </si>
  <si>
    <t xml:space="preserve">Số 5A, ngách 5, ngõ 106 Hoàng Quốc Việt, quận Cầu Giấy, Hà Nội.</t>
  </si>
  <si>
    <t xml:space="preserve">D016</t>
  </si>
  <si>
    <t xml:space="preserve">Trung tâm ngoại ngữ Hà Nội</t>
  </si>
  <si>
    <t xml:space="preserve">Công ty Cổ phần Giáo dục Quốc tế Trí Tài (MSDN: 0102070856)</t>
  </si>
  <si>
    <t xml:space="preserve">Số 467 Hoàng Quốc Việt, Cổ Nhuế 1, Bắc Từ Liêm, Hà Nội</t>
  </si>
  <si>
    <t xml:space="preserve">D017</t>
  </si>
  <si>
    <t xml:space="preserve">Công ty TNHH Công nghệ và Giáo dục DREAMHIGH (MSDN:0109122278)</t>
  </si>
  <si>
    <t xml:space="preserve">D018</t>
  </si>
  <si>
    <t xml:space="preserve">Trung tâm ngoại ngữ Đăng Khoa</t>
  </si>
  <si>
    <t xml:space="preserve">Công ty cổ phần phát triển giáo dục Quốc tế Đăng Khoa (MSDN:0108264777)</t>
  </si>
  <si>
    <t xml:space="preserve">Đội 5, Đường Quang Trung, xã Ngọc Hồi, huyện Thanh Trì, Hà Nội.</t>
  </si>
  <si>
    <t xml:space="preserve">Bùi Thị Hạnh</t>
  </si>
  <si>
    <t xml:space="preserve">D019</t>
  </si>
  <si>
    <t xml:space="preserve">Trung tâm ngoại ngữ ITD</t>
  </si>
  <si>
    <t xml:space="preserve">Chi nhánh Hà Nội - Công ty TNHH đầu tư và phát triển giáo dục ITD (MSDN: 2301000286-001)</t>
  </si>
  <si>
    <t xml:space="preserve">Số 2, ngõ 27 Huỳnh Thúc Kháng, phường Láng Hạ, quận Đống Đa, Hà Nội</t>
  </si>
  <si>
    <t xml:space="preserve">Đào Thị Huyền</t>
  </si>
  <si>
    <t xml:space="preserve">0963024606</t>
  </si>
  <si>
    <t xml:space="preserve">T9/2020</t>
  </si>
  <si>
    <t xml:space="preserve">D020</t>
  </si>
  <si>
    <t xml:space="preserve">Trung tâm ngoại ngữ TaTa English </t>
  </si>
  <si>
    <t xml:space="preserve">Bắc Từ Liêm </t>
  </si>
  <si>
    <t xml:space="preserve">Công ty Cổ phần Công nghệ Giáo dục TaTa (MSDN:0107641687) </t>
  </si>
  <si>
    <t xml:space="preserve">Đường Cầu Vồng, TDP số 2, Phường Đức Thắng, quận Bắc Từ Liêm, Hà Nội.</t>
  </si>
  <si>
    <t xml:space="preserve">Dương Thị Quỳnh Vân</t>
  </si>
  <si>
    <t xml:space="preserve">0986216129</t>
  </si>
  <si>
    <t xml:space="preserve">D021</t>
  </si>
  <si>
    <t xml:space="preserve">Trung tâm ngoại ngữ POPODOO Định Công </t>
  </si>
  <si>
    <t xml:space="preserve">Công ty Cổ phần Giáo dục POPODOO (MSDN: 0104228658)</t>
  </si>
  <si>
    <t xml:space="preserve">Số 85 Trần Nguyên Đán, phường Định Công, Hoàng Mai, Hà Nội</t>
  </si>
  <si>
    <t xml:space="preserve">0983794759 </t>
  </si>
  <si>
    <t xml:space="preserve">D022</t>
  </si>
  <si>
    <t xml:space="preserve">Trung tâm ngoại ngữ Domino</t>
  </si>
  <si>
    <t xml:space="preserve">Quốc Oai </t>
  </si>
  <si>
    <t xml:space="preserve">Công ty TNHH Giáo dục và Đào tạo LITTLE ANGELS (MSDN: 0108273108)</t>
  </si>
  <si>
    <t xml:space="preserve">Khu đấu giá DG02, đường Phủ Quốc, thị trấn Quốc Oai, huyện Quốc Oai, Hà Nội</t>
  </si>
  <si>
    <t xml:space="preserve">0362942364</t>
  </si>
  <si>
    <t xml:space="preserve">D023</t>
  </si>
  <si>
    <t xml:space="preserve">Trung tâm ngoại ngữ Genki</t>
  </si>
  <si>
    <t xml:space="preserve">Cầu Giấy </t>
  </si>
  <si>
    <t xml:space="preserve">Công ty TNHH dịch vụ và tư vấn ATTO Việt Nam (MSDN:0107855135)</t>
  </si>
  <si>
    <t xml:space="preserve">Tầng 6, số 298 Cầu Giấy, phường Quan Hoa, quận Cầu Giấy, Hà Nội</t>
  </si>
  <si>
    <t xml:space="preserve">Trần Thị Huệ</t>
  </si>
  <si>
    <t xml:space="preserve">0775646789</t>
  </si>
  <si>
    <t xml:space="preserve">D024</t>
  </si>
  <si>
    <t xml:space="preserve">Trung tâm tin học iNET</t>
  </si>
  <si>
    <t xml:space="preserve">Công ty Cổ phần Học viện iNET (MSDN:0102635834)</t>
  </si>
  <si>
    <t xml:space="preserve">Tầng 2, số 247 Cầu Giấy, phường Dịch Vọng, quận Cầu Giấy, Hà Nội.</t>
  </si>
  <si>
    <t xml:space="preserve">0912656836</t>
  </si>
  <si>
    <t xml:space="preserve">D025</t>
  </si>
  <si>
    <t xml:space="preserve">Trung tâm ngoại ngữ VIỆT – SING</t>
  </si>
  <si>
    <t xml:space="preserve">Đan Phượng </t>
  </si>
  <si>
    <t xml:space="preserve">Công ty TNHH đầu tư thương mại, tư vấn và phát triển giáo dục Việt - Sing (MSDN: 0106796670)</t>
  </si>
  <si>
    <t xml:space="preserve">Số 94 khu Gò Mèo, phố Tây Sơn, thị trấn Phùng, huyện Đan Phượng, Hà Nội.</t>
  </si>
  <si>
    <t xml:space="preserve">Đoàn Thúy Trang</t>
  </si>
  <si>
    <t xml:space="preserve">D026</t>
  </si>
  <si>
    <t xml:space="preserve">Trung tâm ngoại ngữ Aland English - cơ sở Hà Đông</t>
  </si>
  <si>
    <t xml:space="preserve">Công ty Cổ phần Giáo dục và Đào tạo Aland Việt Nam (MSDN: 0109014522)</t>
  </si>
  <si>
    <t xml:space="preserve">LK19 Nguyễn Văn Lộc, khu nhà ở Bắc Hà, đô thị Mỗ Lao, phường Mộ Lao, quận Hà Đông, Hà Nội.</t>
  </si>
  <si>
    <t xml:space="preserve">Phạm Thị Ngọc Ánh</t>
  </si>
  <si>
    <t xml:space="preserve">0916382295</t>
  </si>
  <si>
    <t xml:space="preserve">D027</t>
  </si>
  <si>
    <t xml:space="preserve">Trung tâm ngoại ngữ Ms Hoa - cơ sở Xã Đàn</t>
  </si>
  <si>
    <t xml:space="preserve">Công ty Cổ phần Giáo dục và Đào tạo IMAP Việt Nam (MSDN:0106034111)</t>
  </si>
  <si>
    <t xml:space="preserve">Số 410 Xã Đàn, phường Nam Đồng, quận Đống Đa, Hà Nội</t>
  </si>
  <si>
    <t xml:space="preserve">Đoàn Thị Thu Trang</t>
  </si>
  <si>
    <t xml:space="preserve">0963709869</t>
  </si>
  <si>
    <t xml:space="preserve">D028</t>
  </si>
  <si>
    <t xml:space="preserve">Trung tâm ngoại ngữ - tin học SPEAK IQ </t>
  </si>
  <si>
    <t xml:space="preserve">Thanh Trì </t>
  </si>
  <si>
    <t xml:space="preserve">Công ty TNHH thương mại và dịch vụ giáo dục TDV (MSDN:0109218678)</t>
  </si>
  <si>
    <t xml:space="preserve">Số 24 ngõ 138, đường Tân Triều, phường Tân Triều, huyện Thanh Trì, Hà Nội.</t>
  </si>
  <si>
    <t xml:space="preserve">Phạm Thị Thúy Quỳnh</t>
  </si>
  <si>
    <t xml:space="preserve">0972929826</t>
  </si>
  <si>
    <t xml:space="preserve">D029</t>
  </si>
  <si>
    <t xml:space="preserve">Trung tâm ngoại ngữ VIETSUN</t>
  </si>
  <si>
    <t xml:space="preserve">Công ty TNHH đầu tư và phát triển quốc tế VIETSUN (MSDN:0108433979) </t>
  </si>
  <si>
    <t xml:space="preserve">Số 15+17, ngách 17, Ngõ 371 Đê La Thành, phường Ô Chợ Dừa, quận Đống Đa, Hà Nội.</t>
  </si>
  <si>
    <t xml:space="preserve">Trần Thu Trang</t>
  </si>
  <si>
    <t xml:space="preserve"> 0392230294</t>
  </si>
  <si>
    <t xml:space="preserve">D030</t>
  </si>
  <si>
    <t xml:space="preserve">Trung tâm ngoại ngữ GOBI – Xã Đàn</t>
  </si>
  <si>
    <t xml:space="preserve">Công ty TNHH TIẾNG ANH QUỐC TẾ GOBI (MSDN: 0108866443)</t>
  </si>
  <si>
    <t xml:space="preserve">432 Xã Đàn, phường Nam Đồng, quận Đống Đa, Hà Nội.</t>
  </si>
  <si>
    <t xml:space="preserve">Bùi Thị Ngọc Oanh</t>
  </si>
  <si>
    <t xml:space="preserve">0936048286</t>
  </si>
  <si>
    <t xml:space="preserve">D031</t>
  </si>
  <si>
    <t xml:space="preserve">Trung tâm ngoại ngữ IPOLO MÊ LINH</t>
  </si>
  <si>
    <t xml:space="preserve">Công ty TNHH Giáo dục Châu An (MSDN: 010802185)</t>
  </si>
  <si>
    <t xml:space="preserve">Khu 3, thôn Văn Lôi, xã Tam Đồng, huyện Mê Linh, Hà Nội </t>
  </si>
  <si>
    <t xml:space="preserve">Nguyễn Thị Thu Nga</t>
  </si>
  <si>
    <t xml:space="preserve">0366568655 </t>
  </si>
  <si>
    <t xml:space="preserve">D032</t>
  </si>
  <si>
    <t xml:space="preserve">Trung tâm ngoại ngữ HMP</t>
  </si>
  <si>
    <t xml:space="preserve">Tây Hồ </t>
  </si>
  <si>
    <t xml:space="preserve">Công ty cổ phần giáo dục đào tạo HMP (MSDN:0108367733)</t>
  </si>
  <si>
    <t xml:space="preserve">Tổ 40, Cụm 6, phường Phú Thượng, quận Tây Hồ, Hà Nội.</t>
  </si>
  <si>
    <t xml:space="preserve">Ngô Thị Nhã Thanh</t>
  </si>
  <si>
    <t xml:space="preserve">0962151288</t>
  </si>
  <si>
    <t xml:space="preserve">D033</t>
  </si>
  <si>
    <t xml:space="preserve">Trung tâm ngoại ngữ NEW MOON (cơ sở Thọ An)</t>
  </si>
  <si>
    <t xml:space="preserve">Công ty Cổ phần SX &amp; TM Vũ Minh (MSDN: 0108012593)</t>
  </si>
  <si>
    <t xml:space="preserve">Thôn Sơn Tây, xã Thọ An, huyện Đan Phượng, Hà Nội</t>
  </si>
  <si>
    <t xml:space="preserve">Trần Thị Đoan</t>
  </si>
  <si>
    <t xml:space="preserve">0942025526</t>
  </si>
  <si>
    <t xml:space="preserve">D034</t>
  </si>
  <si>
    <t xml:space="preserve">Trung tâm ngoại ngữ TAISHI</t>
  </si>
  <si>
    <t xml:space="preserve">Nam Từ Liêm </t>
  </si>
  <si>
    <t xml:space="preserve">Công ty cổ phần thương mại và dịch vụ TAISHI (MSDN:0109210654) </t>
  </si>
  <si>
    <t xml:space="preserve">Số nhà 232B Nguyễn Trãi, Tổ 8, phường Trung Văn, Quận Nam Từ Liêm, Hà Nội.</t>
  </si>
  <si>
    <t xml:space="preserve">Lê Thị Lệ Hằng</t>
  </si>
  <si>
    <t xml:space="preserve">09080219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@"/>
    <numFmt numFmtId="167" formatCode="[$-409]m/d/yyyy"/>
    <numFmt numFmtId="168" formatCode="m/d/yy;@"/>
    <numFmt numFmtId="169" formatCode="[$-409]mmm\-yy"/>
    <numFmt numFmtId="170" formatCode="0"/>
    <numFmt numFmtId="17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 Narrow"/>
      <family val="2"/>
    </font>
    <font>
      <sz val="12"/>
      <name val="Times New Roman"/>
      <family val="1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0"/>
      <color rgb="FF0000D4"/>
      <name val="Arial"/>
      <family val="2"/>
    </font>
    <font>
      <u val="single"/>
      <sz val="14"/>
      <color rgb="FF0000FF"/>
      <name val="Times New Roman"/>
      <family val="1"/>
    </font>
    <font>
      <u val="single"/>
      <sz val="14"/>
      <color rgb="FF0000D4"/>
      <name val="Times New Roman"/>
      <family val="1"/>
    </font>
    <font>
      <sz val="11"/>
      <name val="Arial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3366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DD0806"/>
      <name val="Times New Roman"/>
      <family val="1"/>
    </font>
    <font>
      <sz val="13"/>
      <color rgb="FFDD0806"/>
      <name val="Times New Roman"/>
      <family val="1"/>
    </font>
    <font>
      <sz val="10"/>
      <color rgb="FFDD0806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2" xfId="22"/>
    <cellStyle name="Normal 2 2_To trinh" xfId="23"/>
    <cellStyle name="Normal 7 2" xfId="24"/>
    <cellStyle name="Normal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243%20202%204444" TargetMode="External"/><Relationship Id="rId2" Type="http://schemas.openxmlformats.org/officeDocument/2006/relationships/hyperlink" Target="mailto:0243%20202%204444" TargetMode="External"/><Relationship Id="rId3" Type="http://schemas.openxmlformats.org/officeDocument/2006/relationships/hyperlink" Target="mailto:0243%20202%204444" TargetMode="External"/><Relationship Id="rId4" Type="http://schemas.openxmlformats.org/officeDocument/2006/relationships/hyperlink" Target="mailto:gehr@galaxy.com.vn" TargetMode="External"/><Relationship Id="rId5" Type="http://schemas.openxmlformats.org/officeDocument/2006/relationships/hyperlink" Target="mailto:williamvu.mdcent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" ySplit="6" topLeftCell="C117" activePane="bottomRight" state="frozen"/>
      <selection pane="topLeft" activeCell="A3" activeCellId="0" sqref="A3"/>
      <selection pane="topRight" activeCell="C3" activeCellId="0" sqref="C3"/>
      <selection pane="bottomLeft" activeCell="A117" activeCellId="0" sqref="A117"/>
      <selection pane="bottomRight" activeCell="A6" activeCellId="0" sqref="A6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42"/>
    <col collapsed="false" customWidth="true" hidden="false" outlineLevel="0" max="3" min="3" style="3" width="12.14"/>
    <col collapsed="false" customWidth="true" hidden="false" outlineLevel="0" max="4" min="4" style="4" width="36.56"/>
    <col collapsed="false" customWidth="true" hidden="false" outlineLevel="0" max="5" min="5" style="4" width="48.99"/>
    <col collapsed="false" customWidth="true" hidden="false" outlineLevel="0" max="6" min="6" style="2" width="25.28"/>
    <col collapsed="false" customWidth="true" hidden="false" outlineLevel="0" max="7" min="7" style="5" width="20.56"/>
    <col collapsed="false" customWidth="true" hidden="false" outlineLevel="0" max="8" min="8" style="4" width="19.7"/>
    <col collapsed="false" customWidth="true" hidden="false" outlineLevel="0" max="9" min="9" style="4" width="23.41"/>
    <col collapsed="false" customWidth="true" hidden="false" outlineLevel="0" max="10" min="10" style="4" width="15.99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6"/>
      <c r="B1" s="7"/>
      <c r="C1" s="8"/>
      <c r="D1" s="9"/>
      <c r="E1" s="9"/>
      <c r="F1" s="10"/>
      <c r="G1" s="11"/>
      <c r="H1" s="12"/>
      <c r="I1" s="12"/>
    </row>
    <row r="2" customFormat="false" ht="15.75" hidden="false" customHeight="false" outlineLevel="0" collapsed="false">
      <c r="A2" s="6"/>
      <c r="B2" s="7" t="s">
        <v>0</v>
      </c>
      <c r="C2" s="8"/>
      <c r="D2" s="9"/>
      <c r="E2" s="9"/>
      <c r="F2" s="10"/>
      <c r="G2" s="11"/>
      <c r="H2" s="12"/>
      <c r="I2" s="12"/>
    </row>
    <row r="3" customFormat="false" ht="26.25" hidden="false" customHeight="true" outlineLevel="0" collapsed="false">
      <c r="A3" s="13"/>
      <c r="B3" s="14"/>
      <c r="C3" s="15"/>
      <c r="D3" s="16"/>
      <c r="E3" s="16"/>
      <c r="F3" s="17"/>
      <c r="G3" s="18"/>
      <c r="H3" s="19"/>
      <c r="I3" s="20"/>
    </row>
    <row r="4" s="2" customFormat="true" ht="36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</row>
    <row r="5" s="2" customFormat="true" ht="15.75" hidden="false" customHeight="false" outlineLevel="0" collapsed="false">
      <c r="A5" s="22"/>
      <c r="B5" s="14"/>
      <c r="C5" s="23"/>
      <c r="D5" s="24"/>
      <c r="E5" s="24"/>
      <c r="F5" s="25"/>
      <c r="G5" s="24"/>
      <c r="H5" s="24"/>
      <c r="I5" s="26"/>
    </row>
    <row r="6" customFormat="false" ht="15.6" hidden="false" customHeight="true" outlineLevel="0" collapsed="false">
      <c r="A6" s="27"/>
      <c r="B6" s="28" t="s">
        <v>2</v>
      </c>
      <c r="C6" s="29" t="s">
        <v>3</v>
      </c>
      <c r="D6" s="27" t="s">
        <v>4</v>
      </c>
      <c r="E6" s="27" t="s">
        <v>5</v>
      </c>
      <c r="F6" s="28" t="s">
        <v>6</v>
      </c>
      <c r="G6" s="27" t="s">
        <v>7</v>
      </c>
      <c r="H6" s="27" t="s">
        <v>8</v>
      </c>
      <c r="I6" s="27"/>
    </row>
    <row r="7" customFormat="false" ht="15.6" hidden="false" customHeight="true" outlineLevel="0" collapsed="false">
      <c r="A7" s="27"/>
      <c r="B7" s="28"/>
      <c r="C7" s="29"/>
      <c r="D7" s="27"/>
      <c r="E7" s="27"/>
      <c r="F7" s="28"/>
      <c r="G7" s="27"/>
      <c r="H7" s="27"/>
      <c r="I7" s="27"/>
    </row>
    <row r="8" customFormat="false" ht="15.75" hidden="false" customHeight="false" outlineLevel="0" collapsed="false">
      <c r="A8" s="27"/>
      <c r="B8" s="28"/>
      <c r="C8" s="29"/>
      <c r="D8" s="27"/>
      <c r="E8" s="27"/>
      <c r="F8" s="28"/>
      <c r="G8" s="27"/>
      <c r="H8" s="30" t="s">
        <v>9</v>
      </c>
      <c r="I8" s="30" t="s">
        <v>10</v>
      </c>
    </row>
    <row r="9" customFormat="false" ht="33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5" t="s">
        <v>15</v>
      </c>
      <c r="F9" s="36" t="s">
        <v>16</v>
      </c>
      <c r="G9" s="37" t="s">
        <v>17</v>
      </c>
      <c r="H9" s="38" t="s">
        <v>18</v>
      </c>
      <c r="I9" s="38" t="s">
        <v>19</v>
      </c>
    </row>
    <row r="10" customFormat="false" ht="43.5" hidden="false" customHeight="true" outlineLevel="0" collapsed="false">
      <c r="A10" s="31" t="s">
        <v>20</v>
      </c>
      <c r="B10" s="32" t="s">
        <v>21</v>
      </c>
      <c r="C10" s="38" t="s">
        <v>13</v>
      </c>
      <c r="D10" s="39" t="s">
        <v>22</v>
      </c>
      <c r="E10" s="40" t="s">
        <v>23</v>
      </c>
      <c r="F10" s="41" t="s">
        <v>24</v>
      </c>
      <c r="G10" s="38" t="s">
        <v>25</v>
      </c>
      <c r="H10" s="38" t="s">
        <v>26</v>
      </c>
      <c r="I10" s="38" t="s">
        <v>27</v>
      </c>
    </row>
    <row r="11" customFormat="false" ht="39" hidden="false" customHeight="true" outlineLevel="0" collapsed="false">
      <c r="A11" s="31" t="s">
        <v>28</v>
      </c>
      <c r="B11" s="32" t="s">
        <v>29</v>
      </c>
      <c r="C11" s="38" t="s">
        <v>13</v>
      </c>
      <c r="D11" s="39" t="s">
        <v>30</v>
      </c>
      <c r="E11" s="39" t="s">
        <v>31</v>
      </c>
      <c r="F11" s="41" t="s">
        <v>32</v>
      </c>
      <c r="G11" s="42" t="n">
        <v>915698448</v>
      </c>
      <c r="H11" s="43" t="s">
        <v>33</v>
      </c>
      <c r="I11" s="43" t="s">
        <v>34</v>
      </c>
    </row>
    <row r="12" customFormat="false" ht="63.75" hidden="false" customHeight="true" outlineLevel="0" collapsed="false">
      <c r="A12" s="31" t="s">
        <v>35</v>
      </c>
      <c r="B12" s="44" t="s">
        <v>36</v>
      </c>
      <c r="C12" s="38" t="s">
        <v>37</v>
      </c>
      <c r="D12" s="34" t="s">
        <v>38</v>
      </c>
      <c r="E12" s="34" t="s">
        <v>39</v>
      </c>
      <c r="F12" s="41" t="s">
        <v>40</v>
      </c>
      <c r="G12" s="37" t="n">
        <v>915448199</v>
      </c>
      <c r="H12" s="45" t="s">
        <v>41</v>
      </c>
      <c r="I12" s="45" t="s">
        <v>42</v>
      </c>
    </row>
    <row r="13" customFormat="false" ht="42.75" hidden="false" customHeight="true" outlineLevel="0" collapsed="false">
      <c r="A13" s="31" t="s">
        <v>43</v>
      </c>
      <c r="B13" s="32" t="s">
        <v>44</v>
      </c>
      <c r="C13" s="38" t="s">
        <v>13</v>
      </c>
      <c r="D13" s="39" t="s">
        <v>45</v>
      </c>
      <c r="E13" s="39" t="s">
        <v>46</v>
      </c>
      <c r="F13" s="41" t="s">
        <v>47</v>
      </c>
      <c r="G13" s="38" t="s">
        <v>48</v>
      </c>
      <c r="H13" s="45" t="s">
        <v>49</v>
      </c>
      <c r="I13" s="46" t="s">
        <v>18</v>
      </c>
    </row>
    <row r="14" customFormat="false" ht="33.75" hidden="false" customHeight="true" outlineLevel="0" collapsed="false">
      <c r="A14" s="31" t="s">
        <v>50</v>
      </c>
      <c r="B14" s="44" t="s">
        <v>51</v>
      </c>
      <c r="C14" s="38" t="s">
        <v>13</v>
      </c>
      <c r="D14" s="34" t="s">
        <v>52</v>
      </c>
      <c r="E14" s="34" t="s">
        <v>53</v>
      </c>
      <c r="F14" s="41" t="s">
        <v>54</v>
      </c>
      <c r="G14" s="37" t="n">
        <v>904341252</v>
      </c>
      <c r="H14" s="47" t="s">
        <v>55</v>
      </c>
      <c r="I14" s="47" t="s">
        <v>56</v>
      </c>
    </row>
    <row r="15" customFormat="false" ht="40.5" hidden="false" customHeight="true" outlineLevel="0" collapsed="false">
      <c r="A15" s="31" t="s">
        <v>57</v>
      </c>
      <c r="B15" s="32" t="s">
        <v>58</v>
      </c>
      <c r="C15" s="38" t="s">
        <v>13</v>
      </c>
      <c r="D15" s="34" t="s">
        <v>59</v>
      </c>
      <c r="E15" s="34" t="s">
        <v>60</v>
      </c>
      <c r="F15" s="41" t="s">
        <v>61</v>
      </c>
      <c r="G15" s="37" t="n">
        <v>974042997</v>
      </c>
      <c r="H15" s="38" t="s">
        <v>62</v>
      </c>
      <c r="I15" s="38" t="s">
        <v>63</v>
      </c>
    </row>
    <row r="16" customFormat="false" ht="45.75" hidden="false" customHeight="true" outlineLevel="0" collapsed="false">
      <c r="A16" s="31" t="s">
        <v>64</v>
      </c>
      <c r="B16" s="44" t="s">
        <v>65</v>
      </c>
      <c r="C16" s="38" t="s">
        <v>13</v>
      </c>
      <c r="D16" s="34" t="s">
        <v>66</v>
      </c>
      <c r="E16" s="34" t="s">
        <v>67</v>
      </c>
      <c r="F16" s="41" t="s">
        <v>68</v>
      </c>
      <c r="G16" s="38" t="s">
        <v>69</v>
      </c>
      <c r="H16" s="47" t="s">
        <v>55</v>
      </c>
      <c r="I16" s="47" t="s">
        <v>56</v>
      </c>
    </row>
    <row r="17" customFormat="false" ht="44.25" hidden="false" customHeight="true" outlineLevel="0" collapsed="false">
      <c r="A17" s="31" t="s">
        <v>70</v>
      </c>
      <c r="B17" s="44" t="s">
        <v>71</v>
      </c>
      <c r="C17" s="38" t="s">
        <v>13</v>
      </c>
      <c r="D17" s="34" t="s">
        <v>72</v>
      </c>
      <c r="E17" s="34" t="s">
        <v>73</v>
      </c>
      <c r="F17" s="41" t="s">
        <v>61</v>
      </c>
      <c r="G17" s="37" t="n">
        <v>969633377</v>
      </c>
      <c r="H17" s="43" t="s">
        <v>74</v>
      </c>
      <c r="I17" s="43" t="s">
        <v>75</v>
      </c>
    </row>
    <row r="18" customFormat="false" ht="40.5" hidden="false" customHeight="true" outlineLevel="0" collapsed="false">
      <c r="A18" s="31" t="s">
        <v>76</v>
      </c>
      <c r="B18" s="44" t="s">
        <v>77</v>
      </c>
      <c r="C18" s="38" t="s">
        <v>13</v>
      </c>
      <c r="D18" s="34" t="s">
        <v>78</v>
      </c>
      <c r="E18" s="34" t="s">
        <v>79</v>
      </c>
      <c r="F18" s="41" t="s">
        <v>80</v>
      </c>
      <c r="G18" s="37" t="n">
        <v>903769998</v>
      </c>
      <c r="H18" s="43" t="s">
        <v>74</v>
      </c>
      <c r="I18" s="43" t="s">
        <v>75</v>
      </c>
    </row>
    <row r="19" customFormat="false" ht="47.25" hidden="false" customHeight="true" outlineLevel="0" collapsed="false">
      <c r="A19" s="31" t="s">
        <v>81</v>
      </c>
      <c r="B19" s="44" t="s">
        <v>82</v>
      </c>
      <c r="C19" s="38" t="s">
        <v>13</v>
      </c>
      <c r="D19" s="34" t="s">
        <v>83</v>
      </c>
      <c r="E19" s="34" t="s">
        <v>84</v>
      </c>
      <c r="F19" s="41" t="s">
        <v>85</v>
      </c>
      <c r="G19" s="37" t="n">
        <v>918642468</v>
      </c>
      <c r="H19" s="43" t="s">
        <v>86</v>
      </c>
      <c r="I19" s="43" t="s">
        <v>87</v>
      </c>
    </row>
    <row r="20" customFormat="false" ht="57.75" hidden="false" customHeight="true" outlineLevel="0" collapsed="false">
      <c r="A20" s="31" t="s">
        <v>88</v>
      </c>
      <c r="B20" s="44" t="s">
        <v>89</v>
      </c>
      <c r="C20" s="38" t="s">
        <v>13</v>
      </c>
      <c r="D20" s="34" t="s">
        <v>90</v>
      </c>
      <c r="E20" s="34" t="s">
        <v>91</v>
      </c>
      <c r="F20" s="48" t="s">
        <v>92</v>
      </c>
      <c r="G20" s="37"/>
      <c r="H20" s="43" t="s">
        <v>93</v>
      </c>
      <c r="I20" s="43" t="s">
        <v>94</v>
      </c>
    </row>
    <row r="21" customFormat="false" ht="45" hidden="false" customHeight="true" outlineLevel="0" collapsed="false">
      <c r="A21" s="31" t="s">
        <v>95</v>
      </c>
      <c r="B21" s="32" t="s">
        <v>96</v>
      </c>
      <c r="C21" s="38" t="s">
        <v>13</v>
      </c>
      <c r="D21" s="39" t="s">
        <v>97</v>
      </c>
      <c r="E21" s="34" t="s">
        <v>98</v>
      </c>
      <c r="F21" s="48" t="s">
        <v>99</v>
      </c>
      <c r="G21" s="38" t="s">
        <v>100</v>
      </c>
      <c r="H21" s="43" t="s">
        <v>101</v>
      </c>
      <c r="I21" s="43" t="s">
        <v>102</v>
      </c>
    </row>
    <row r="22" customFormat="false" ht="100.9" hidden="false" customHeight="true" outlineLevel="0" collapsed="false">
      <c r="A22" s="31" t="s">
        <v>103</v>
      </c>
      <c r="B22" s="32" t="s">
        <v>104</v>
      </c>
      <c r="C22" s="38" t="s">
        <v>13</v>
      </c>
      <c r="D22" s="34" t="s">
        <v>105</v>
      </c>
      <c r="E22" s="34" t="s">
        <v>106</v>
      </c>
      <c r="F22" s="48" t="s">
        <v>107</v>
      </c>
      <c r="G22" s="37" t="n">
        <v>919991088</v>
      </c>
      <c r="H22" s="43" t="s">
        <v>93</v>
      </c>
      <c r="I22" s="43" t="s">
        <v>94</v>
      </c>
    </row>
    <row r="23" customFormat="false" ht="46.5" hidden="false" customHeight="true" outlineLevel="0" collapsed="false">
      <c r="A23" s="31" t="s">
        <v>108</v>
      </c>
      <c r="B23" s="44" t="s">
        <v>109</v>
      </c>
      <c r="C23" s="38" t="s">
        <v>13</v>
      </c>
      <c r="D23" s="34" t="s">
        <v>110</v>
      </c>
      <c r="E23" s="34" t="s">
        <v>111</v>
      </c>
      <c r="F23" s="48" t="s">
        <v>112</v>
      </c>
      <c r="G23" s="37" t="n">
        <v>944558868</v>
      </c>
      <c r="H23" s="43" t="s">
        <v>18</v>
      </c>
      <c r="I23" s="43" t="s">
        <v>19</v>
      </c>
    </row>
    <row r="24" customFormat="false" ht="48.75" hidden="false" customHeight="true" outlineLevel="0" collapsed="false">
      <c r="A24" s="31" t="s">
        <v>113</v>
      </c>
      <c r="B24" s="44" t="s">
        <v>114</v>
      </c>
      <c r="C24" s="38" t="s">
        <v>13</v>
      </c>
      <c r="D24" s="34" t="s">
        <v>115</v>
      </c>
      <c r="E24" s="34" t="s">
        <v>116</v>
      </c>
      <c r="F24" s="41" t="s">
        <v>117</v>
      </c>
      <c r="G24" s="37" t="n">
        <v>977476688</v>
      </c>
      <c r="H24" s="47" t="s">
        <v>118</v>
      </c>
      <c r="I24" s="47" t="s">
        <v>119</v>
      </c>
    </row>
    <row r="25" customFormat="false" ht="43.5" hidden="false" customHeight="true" outlineLevel="0" collapsed="false">
      <c r="A25" s="31" t="s">
        <v>120</v>
      </c>
      <c r="B25" s="44" t="s">
        <v>121</v>
      </c>
      <c r="C25" s="38" t="s">
        <v>13</v>
      </c>
      <c r="D25" s="34" t="s">
        <v>122</v>
      </c>
      <c r="E25" s="34" t="s">
        <v>123</v>
      </c>
      <c r="F25" s="41" t="s">
        <v>124</v>
      </c>
      <c r="G25" s="37" t="n">
        <v>912020778</v>
      </c>
      <c r="H25" s="47" t="s">
        <v>125</v>
      </c>
      <c r="I25" s="47" t="s">
        <v>126</v>
      </c>
    </row>
    <row r="26" customFormat="false" ht="48" hidden="false" customHeight="true" outlineLevel="0" collapsed="false">
      <c r="A26" s="31" t="s">
        <v>127</v>
      </c>
      <c r="B26" s="44" t="s">
        <v>128</v>
      </c>
      <c r="C26" s="38" t="s">
        <v>37</v>
      </c>
      <c r="D26" s="34" t="s">
        <v>129</v>
      </c>
      <c r="E26" s="34" t="s">
        <v>130</v>
      </c>
      <c r="F26" s="41" t="s">
        <v>131</v>
      </c>
      <c r="G26" s="37" t="n">
        <v>916961619</v>
      </c>
      <c r="H26" s="45" t="s">
        <v>132</v>
      </c>
      <c r="I26" s="45" t="s">
        <v>133</v>
      </c>
    </row>
    <row r="27" customFormat="false" ht="51" hidden="false" customHeight="true" outlineLevel="0" collapsed="false">
      <c r="A27" s="31" t="s">
        <v>134</v>
      </c>
      <c r="B27" s="32" t="s">
        <v>135</v>
      </c>
      <c r="C27" s="38" t="s">
        <v>37</v>
      </c>
      <c r="D27" s="39" t="s">
        <v>136</v>
      </c>
      <c r="E27" s="39" t="s">
        <v>137</v>
      </c>
      <c r="F27" s="41" t="s">
        <v>138</v>
      </c>
      <c r="G27" s="38" t="s">
        <v>139</v>
      </c>
      <c r="H27" s="43" t="s">
        <v>140</v>
      </c>
      <c r="I27" s="43" t="s">
        <v>141</v>
      </c>
    </row>
    <row r="28" customFormat="false" ht="49.5" hidden="false" customHeight="true" outlineLevel="0" collapsed="false">
      <c r="A28" s="31" t="s">
        <v>142</v>
      </c>
      <c r="B28" s="44" t="s">
        <v>143</v>
      </c>
      <c r="C28" s="38" t="s">
        <v>37</v>
      </c>
      <c r="D28" s="49" t="s">
        <v>144</v>
      </c>
      <c r="E28" s="49" t="s">
        <v>145</v>
      </c>
      <c r="F28" s="41" t="s">
        <v>146</v>
      </c>
      <c r="G28" s="42" t="n">
        <v>913203660</v>
      </c>
      <c r="H28" s="38" t="s">
        <v>147</v>
      </c>
      <c r="I28" s="38" t="s">
        <v>148</v>
      </c>
    </row>
    <row r="29" customFormat="false" ht="62.25" hidden="false" customHeight="true" outlineLevel="0" collapsed="false">
      <c r="A29" s="31" t="s">
        <v>149</v>
      </c>
      <c r="B29" s="32" t="s">
        <v>58</v>
      </c>
      <c r="C29" s="38" t="s">
        <v>37</v>
      </c>
      <c r="D29" s="34" t="s">
        <v>59</v>
      </c>
      <c r="E29" s="34" t="s">
        <v>150</v>
      </c>
      <c r="F29" s="41" t="s">
        <v>61</v>
      </c>
      <c r="G29" s="37" t="n">
        <v>974042997</v>
      </c>
      <c r="H29" s="38" t="s">
        <v>140</v>
      </c>
      <c r="I29" s="38" t="s">
        <v>141</v>
      </c>
    </row>
    <row r="30" customFormat="false" ht="48.75" hidden="false" customHeight="true" outlineLevel="0" collapsed="false">
      <c r="A30" s="31" t="s">
        <v>151</v>
      </c>
      <c r="B30" s="44" t="s">
        <v>152</v>
      </c>
      <c r="C30" s="38" t="s">
        <v>37</v>
      </c>
      <c r="D30" s="34" t="s">
        <v>153</v>
      </c>
      <c r="E30" s="40" t="s">
        <v>154</v>
      </c>
      <c r="F30" s="50" t="s">
        <v>155</v>
      </c>
      <c r="G30" s="42" t="n">
        <v>938051283</v>
      </c>
      <c r="H30" s="38" t="s">
        <v>147</v>
      </c>
      <c r="I30" s="38" t="s">
        <v>148</v>
      </c>
    </row>
    <row r="31" customFormat="false" ht="64.5" hidden="false" customHeight="true" outlineLevel="0" collapsed="false">
      <c r="A31" s="31" t="s">
        <v>156</v>
      </c>
      <c r="B31" s="44" t="s">
        <v>157</v>
      </c>
      <c r="C31" s="38" t="s">
        <v>37</v>
      </c>
      <c r="D31" s="34" t="s">
        <v>158</v>
      </c>
      <c r="E31" s="34" t="s">
        <v>159</v>
      </c>
      <c r="F31" s="51" t="s">
        <v>160</v>
      </c>
      <c r="G31" s="42" t="n">
        <v>964721646</v>
      </c>
      <c r="H31" s="38" t="s">
        <v>147</v>
      </c>
      <c r="I31" s="38" t="s">
        <v>148</v>
      </c>
    </row>
    <row r="32" customFormat="false" ht="34.5" hidden="false" customHeight="true" outlineLevel="0" collapsed="false">
      <c r="A32" s="31" t="s">
        <v>161</v>
      </c>
      <c r="B32" s="44" t="s">
        <v>162</v>
      </c>
      <c r="C32" s="38" t="s">
        <v>37</v>
      </c>
      <c r="D32" s="34" t="s">
        <v>163</v>
      </c>
      <c r="E32" s="34" t="s">
        <v>164</v>
      </c>
      <c r="F32" s="51" t="s">
        <v>165</v>
      </c>
      <c r="G32" s="37" t="n">
        <v>976282532</v>
      </c>
      <c r="H32" s="38" t="s">
        <v>93</v>
      </c>
      <c r="I32" s="38" t="s">
        <v>94</v>
      </c>
    </row>
    <row r="33" customFormat="false" ht="43.5" hidden="false" customHeight="true" outlineLevel="0" collapsed="false">
      <c r="A33" s="31" t="s">
        <v>166</v>
      </c>
      <c r="B33" s="44" t="s">
        <v>167</v>
      </c>
      <c r="C33" s="38" t="s">
        <v>37</v>
      </c>
      <c r="D33" s="34" t="s">
        <v>168</v>
      </c>
      <c r="E33" s="34" t="s">
        <v>169</v>
      </c>
      <c r="F33" s="41" t="s">
        <v>170</v>
      </c>
      <c r="G33" s="38" t="s">
        <v>171</v>
      </c>
      <c r="H33" s="43" t="s">
        <v>93</v>
      </c>
      <c r="I33" s="43" t="s">
        <v>94</v>
      </c>
    </row>
    <row r="34" customFormat="false" ht="39.75" hidden="false" customHeight="true" outlineLevel="0" collapsed="false">
      <c r="A34" s="31" t="s">
        <v>172</v>
      </c>
      <c r="B34" s="44" t="s">
        <v>173</v>
      </c>
      <c r="C34" s="38" t="s">
        <v>37</v>
      </c>
      <c r="D34" s="34" t="s">
        <v>174</v>
      </c>
      <c r="E34" s="34" t="s">
        <v>175</v>
      </c>
      <c r="F34" s="48" t="s">
        <v>176</v>
      </c>
      <c r="G34" s="37" t="n">
        <v>948402093</v>
      </c>
      <c r="H34" s="38" t="s">
        <v>177</v>
      </c>
      <c r="I34" s="38" t="s">
        <v>178</v>
      </c>
    </row>
    <row r="35" customFormat="false" ht="45" hidden="false" customHeight="true" outlineLevel="0" collapsed="false">
      <c r="A35" s="31" t="s">
        <v>179</v>
      </c>
      <c r="B35" s="32" t="s">
        <v>180</v>
      </c>
      <c r="C35" s="38" t="s">
        <v>37</v>
      </c>
      <c r="D35" s="39" t="s">
        <v>181</v>
      </c>
      <c r="E35" s="40" t="s">
        <v>182</v>
      </c>
      <c r="F35" s="50" t="s">
        <v>183</v>
      </c>
      <c r="G35" s="38" t="s">
        <v>184</v>
      </c>
      <c r="H35" s="43" t="s">
        <v>185</v>
      </c>
      <c r="I35" s="45" t="s">
        <v>186</v>
      </c>
    </row>
    <row r="36" customFormat="false" ht="46.5" hidden="false" customHeight="true" outlineLevel="0" collapsed="false">
      <c r="A36" s="31" t="s">
        <v>187</v>
      </c>
      <c r="B36" s="32" t="s">
        <v>188</v>
      </c>
      <c r="C36" s="38" t="s">
        <v>189</v>
      </c>
      <c r="D36" s="39" t="s">
        <v>190</v>
      </c>
      <c r="E36" s="40" t="s">
        <v>191</v>
      </c>
      <c r="F36" s="41" t="s">
        <v>192</v>
      </c>
      <c r="G36" s="38" t="s">
        <v>193</v>
      </c>
      <c r="H36" s="43" t="s">
        <v>49</v>
      </c>
      <c r="I36" s="43" t="s">
        <v>34</v>
      </c>
    </row>
    <row r="37" customFormat="false" ht="39" hidden="false" customHeight="true" outlineLevel="0" collapsed="false">
      <c r="A37" s="31" t="s">
        <v>194</v>
      </c>
      <c r="B37" s="44" t="s">
        <v>195</v>
      </c>
      <c r="C37" s="38" t="s">
        <v>37</v>
      </c>
      <c r="D37" s="34" t="s">
        <v>196</v>
      </c>
      <c r="E37" s="34" t="s">
        <v>197</v>
      </c>
      <c r="F37" s="48" t="s">
        <v>198</v>
      </c>
      <c r="G37" s="37" t="n">
        <v>989152909</v>
      </c>
      <c r="H37" s="38" t="s">
        <v>199</v>
      </c>
      <c r="I37" s="38" t="s">
        <v>200</v>
      </c>
    </row>
    <row r="38" customFormat="false" ht="28.5" hidden="false" customHeight="true" outlineLevel="0" collapsed="false">
      <c r="A38" s="31" t="s">
        <v>201</v>
      </c>
      <c r="B38" s="44" t="s">
        <v>195</v>
      </c>
      <c r="C38" s="38" t="s">
        <v>37</v>
      </c>
      <c r="D38" s="34" t="s">
        <v>202</v>
      </c>
      <c r="E38" s="34" t="s">
        <v>203</v>
      </c>
      <c r="F38" s="48" t="s">
        <v>198</v>
      </c>
      <c r="G38" s="37" t="n">
        <v>989152909</v>
      </c>
      <c r="H38" s="38" t="s">
        <v>26</v>
      </c>
      <c r="I38" s="38" t="s">
        <v>27</v>
      </c>
    </row>
    <row r="39" customFormat="false" ht="44.25" hidden="false" customHeight="true" outlineLevel="0" collapsed="false">
      <c r="A39" s="31" t="s">
        <v>204</v>
      </c>
      <c r="B39" s="44" t="s">
        <v>205</v>
      </c>
      <c r="C39" s="38" t="s">
        <v>37</v>
      </c>
      <c r="D39" s="34" t="s">
        <v>206</v>
      </c>
      <c r="E39" s="40" t="s">
        <v>207</v>
      </c>
      <c r="F39" s="48" t="s">
        <v>208</v>
      </c>
      <c r="G39" s="37" t="n">
        <v>2473051212</v>
      </c>
      <c r="H39" s="47" t="s">
        <v>209</v>
      </c>
      <c r="I39" s="47" t="s">
        <v>210</v>
      </c>
    </row>
    <row r="40" customFormat="false" ht="36" hidden="false" customHeight="true" outlineLevel="0" collapsed="false">
      <c r="A40" s="31" t="s">
        <v>211</v>
      </c>
      <c r="B40" s="44" t="s">
        <v>51</v>
      </c>
      <c r="C40" s="38" t="s">
        <v>37</v>
      </c>
      <c r="D40" s="34" t="s">
        <v>52</v>
      </c>
      <c r="E40" s="34" t="s">
        <v>212</v>
      </c>
      <c r="F40" s="41" t="s">
        <v>54</v>
      </c>
      <c r="G40" s="37" t="n">
        <v>904341252</v>
      </c>
      <c r="H40" s="47" t="s">
        <v>213</v>
      </c>
      <c r="I40" s="47" t="s">
        <v>94</v>
      </c>
    </row>
    <row r="41" customFormat="false" ht="46.5" hidden="false" customHeight="true" outlineLevel="0" collapsed="false">
      <c r="A41" s="31" t="s">
        <v>214</v>
      </c>
      <c r="B41" s="44" t="s">
        <v>215</v>
      </c>
      <c r="C41" s="38" t="s">
        <v>37</v>
      </c>
      <c r="D41" s="34" t="s">
        <v>216</v>
      </c>
      <c r="E41" s="34" t="s">
        <v>217</v>
      </c>
      <c r="F41" s="48" t="s">
        <v>218</v>
      </c>
      <c r="G41" s="37" t="n">
        <v>912052667</v>
      </c>
      <c r="H41" s="38" t="s">
        <v>219</v>
      </c>
      <c r="I41" s="38" t="s">
        <v>220</v>
      </c>
    </row>
    <row r="42" customFormat="false" ht="36.75" hidden="false" customHeight="true" outlineLevel="0" collapsed="false">
      <c r="A42" s="31" t="s">
        <v>221</v>
      </c>
      <c r="B42" s="44" t="s">
        <v>222</v>
      </c>
      <c r="C42" s="38" t="s">
        <v>223</v>
      </c>
      <c r="D42" s="34" t="s">
        <v>224</v>
      </c>
      <c r="E42" s="34" t="s">
        <v>225</v>
      </c>
      <c r="F42" s="48" t="s">
        <v>226</v>
      </c>
      <c r="G42" s="37" t="n">
        <v>904802303</v>
      </c>
      <c r="H42" s="38" t="s">
        <v>227</v>
      </c>
      <c r="I42" s="38" t="s">
        <v>228</v>
      </c>
    </row>
    <row r="43" customFormat="false" ht="47.25" hidden="false" customHeight="true" outlineLevel="0" collapsed="false">
      <c r="A43" s="31" t="s">
        <v>229</v>
      </c>
      <c r="B43" s="44" t="s">
        <v>230</v>
      </c>
      <c r="C43" s="38" t="s">
        <v>37</v>
      </c>
      <c r="D43" s="34" t="s">
        <v>231</v>
      </c>
      <c r="E43" s="34" t="s">
        <v>232</v>
      </c>
      <c r="F43" s="48" t="s">
        <v>233</v>
      </c>
      <c r="G43" s="37" t="n">
        <v>906261115</v>
      </c>
      <c r="H43" s="38" t="s">
        <v>63</v>
      </c>
      <c r="I43" s="38" t="s">
        <v>234</v>
      </c>
    </row>
    <row r="44" customFormat="false" ht="53.25" hidden="false" customHeight="true" outlineLevel="0" collapsed="false">
      <c r="A44" s="31" t="s">
        <v>235</v>
      </c>
      <c r="B44" s="44" t="s">
        <v>236</v>
      </c>
      <c r="C44" s="38" t="s">
        <v>37</v>
      </c>
      <c r="D44" s="34" t="s">
        <v>237</v>
      </c>
      <c r="E44" s="34" t="s">
        <v>238</v>
      </c>
      <c r="F44" s="48" t="s">
        <v>239</v>
      </c>
      <c r="G44" s="37" t="n">
        <v>983051481</v>
      </c>
      <c r="H44" s="38" t="s">
        <v>140</v>
      </c>
      <c r="I44" s="38" t="s">
        <v>141</v>
      </c>
    </row>
    <row r="45" customFormat="false" ht="48" hidden="false" customHeight="true" outlineLevel="0" collapsed="false">
      <c r="A45" s="31" t="s">
        <v>240</v>
      </c>
      <c r="B45" s="44" t="s">
        <v>241</v>
      </c>
      <c r="C45" s="38" t="s">
        <v>37</v>
      </c>
      <c r="D45" s="34" t="s">
        <v>242</v>
      </c>
      <c r="E45" s="34" t="s">
        <v>243</v>
      </c>
      <c r="F45" s="48" t="s">
        <v>244</v>
      </c>
      <c r="G45" s="37" t="n">
        <v>912645816</v>
      </c>
      <c r="H45" s="38" t="s">
        <v>93</v>
      </c>
      <c r="I45" s="38" t="s">
        <v>94</v>
      </c>
    </row>
    <row r="46" customFormat="false" ht="45" hidden="false" customHeight="true" outlineLevel="0" collapsed="false">
      <c r="A46" s="31" t="s">
        <v>245</v>
      </c>
      <c r="B46" s="44" t="s">
        <v>246</v>
      </c>
      <c r="C46" s="38" t="s">
        <v>37</v>
      </c>
      <c r="D46" s="34" t="s">
        <v>247</v>
      </c>
      <c r="E46" s="34" t="s">
        <v>248</v>
      </c>
      <c r="F46" s="48" t="s">
        <v>249</v>
      </c>
      <c r="G46" s="37" t="n">
        <v>901772899</v>
      </c>
      <c r="H46" s="38" t="s">
        <v>219</v>
      </c>
      <c r="I46" s="38" t="s">
        <v>250</v>
      </c>
    </row>
    <row r="47" customFormat="false" ht="45.75" hidden="false" customHeight="true" outlineLevel="0" collapsed="false">
      <c r="A47" s="31" t="s">
        <v>251</v>
      </c>
      <c r="B47" s="44" t="s">
        <v>195</v>
      </c>
      <c r="C47" s="38" t="s">
        <v>37</v>
      </c>
      <c r="D47" s="34" t="s">
        <v>252</v>
      </c>
      <c r="E47" s="34" t="s">
        <v>253</v>
      </c>
      <c r="F47" s="48" t="s">
        <v>254</v>
      </c>
      <c r="G47" s="37" t="n">
        <v>2473068800</v>
      </c>
      <c r="H47" s="38" t="s">
        <v>185</v>
      </c>
      <c r="I47" s="38" t="s">
        <v>186</v>
      </c>
    </row>
    <row r="48" customFormat="false" ht="45.75" hidden="false" customHeight="true" outlineLevel="0" collapsed="false">
      <c r="A48" s="31" t="s">
        <v>255</v>
      </c>
      <c r="B48" s="44" t="s">
        <v>121</v>
      </c>
      <c r="C48" s="38" t="s">
        <v>37</v>
      </c>
      <c r="D48" s="34" t="s">
        <v>122</v>
      </c>
      <c r="E48" s="34" t="s">
        <v>256</v>
      </c>
      <c r="F48" s="48" t="s">
        <v>257</v>
      </c>
      <c r="G48" s="37" t="n">
        <v>912020778</v>
      </c>
      <c r="H48" s="47" t="s">
        <v>27</v>
      </c>
      <c r="I48" s="47" t="s">
        <v>258</v>
      </c>
    </row>
    <row r="49" customFormat="false" ht="34.5" hidden="false" customHeight="true" outlineLevel="0" collapsed="false">
      <c r="A49" s="31" t="s">
        <v>259</v>
      </c>
      <c r="B49" s="32" t="s">
        <v>260</v>
      </c>
      <c r="C49" s="38" t="s">
        <v>261</v>
      </c>
      <c r="D49" s="40" t="s">
        <v>262</v>
      </c>
      <c r="E49" s="40" t="s">
        <v>263</v>
      </c>
      <c r="F49" s="50" t="s">
        <v>264</v>
      </c>
      <c r="G49" s="38" t="n">
        <v>989138815</v>
      </c>
      <c r="H49" s="43" t="s">
        <v>186</v>
      </c>
      <c r="I49" s="43" t="s">
        <v>265</v>
      </c>
    </row>
    <row r="50" customFormat="false" ht="36" hidden="false" customHeight="true" outlineLevel="0" collapsed="false">
      <c r="A50" s="31" t="s">
        <v>266</v>
      </c>
      <c r="B50" s="44" t="s">
        <v>267</v>
      </c>
      <c r="C50" s="38" t="s">
        <v>261</v>
      </c>
      <c r="D50" s="34" t="s">
        <v>268</v>
      </c>
      <c r="E50" s="34" t="s">
        <v>269</v>
      </c>
      <c r="F50" s="48" t="s">
        <v>270</v>
      </c>
      <c r="G50" s="37" t="n">
        <v>2462920293</v>
      </c>
      <c r="H50" s="43" t="s">
        <v>55</v>
      </c>
      <c r="I50" s="43" t="s">
        <v>56</v>
      </c>
    </row>
    <row r="51" customFormat="false" ht="46.5" hidden="false" customHeight="true" outlineLevel="0" collapsed="false">
      <c r="A51" s="31" t="s">
        <v>271</v>
      </c>
      <c r="B51" s="44" t="s">
        <v>272</v>
      </c>
      <c r="C51" s="38" t="s">
        <v>273</v>
      </c>
      <c r="D51" s="34" t="s">
        <v>274</v>
      </c>
      <c r="E51" s="34" t="s">
        <v>275</v>
      </c>
      <c r="F51" s="41" t="s">
        <v>276</v>
      </c>
      <c r="G51" s="38" t="s">
        <v>277</v>
      </c>
      <c r="H51" s="43" t="s">
        <v>278</v>
      </c>
      <c r="I51" s="43" t="s">
        <v>279</v>
      </c>
    </row>
    <row r="52" customFormat="false" ht="45" hidden="false" customHeight="true" outlineLevel="0" collapsed="false">
      <c r="A52" s="31" t="s">
        <v>280</v>
      </c>
      <c r="B52" s="32" t="s">
        <v>281</v>
      </c>
      <c r="C52" s="38" t="s">
        <v>282</v>
      </c>
      <c r="D52" s="39" t="s">
        <v>283</v>
      </c>
      <c r="E52" s="39" t="s">
        <v>284</v>
      </c>
      <c r="F52" s="41" t="s">
        <v>285</v>
      </c>
      <c r="G52" s="38" t="s">
        <v>286</v>
      </c>
      <c r="H52" s="38" t="s">
        <v>140</v>
      </c>
      <c r="I52" s="38" t="s">
        <v>141</v>
      </c>
    </row>
    <row r="53" customFormat="false" ht="31.5" hidden="false" customHeight="true" outlineLevel="0" collapsed="false">
      <c r="A53" s="31" t="s">
        <v>287</v>
      </c>
      <c r="B53" s="32" t="s">
        <v>288</v>
      </c>
      <c r="C53" s="38" t="s">
        <v>289</v>
      </c>
      <c r="D53" s="39" t="s">
        <v>290</v>
      </c>
      <c r="E53" s="34" t="s">
        <v>291</v>
      </c>
      <c r="F53" s="41" t="s">
        <v>292</v>
      </c>
      <c r="G53" s="38" t="s">
        <v>293</v>
      </c>
      <c r="H53" s="38" t="s">
        <v>185</v>
      </c>
      <c r="I53" s="38" t="s">
        <v>294</v>
      </c>
    </row>
    <row r="54" customFormat="false" ht="44.25" hidden="false" customHeight="true" outlineLevel="0" collapsed="false">
      <c r="A54" s="31" t="s">
        <v>295</v>
      </c>
      <c r="B54" s="32" t="s">
        <v>296</v>
      </c>
      <c r="C54" s="38" t="s">
        <v>282</v>
      </c>
      <c r="D54" s="39" t="s">
        <v>297</v>
      </c>
      <c r="E54" s="34" t="s">
        <v>298</v>
      </c>
      <c r="F54" s="48" t="s">
        <v>299</v>
      </c>
      <c r="G54" s="38" t="s">
        <v>300</v>
      </c>
      <c r="H54" s="45" t="s">
        <v>185</v>
      </c>
      <c r="I54" s="38" t="s">
        <v>294</v>
      </c>
    </row>
    <row r="55" customFormat="false" ht="39" hidden="false" customHeight="true" outlineLevel="0" collapsed="false">
      <c r="A55" s="31" t="s">
        <v>301</v>
      </c>
      <c r="B55" s="32" t="s">
        <v>302</v>
      </c>
      <c r="C55" s="38" t="s">
        <v>223</v>
      </c>
      <c r="D55" s="39" t="s">
        <v>303</v>
      </c>
      <c r="E55" s="40" t="s">
        <v>304</v>
      </c>
      <c r="F55" s="41" t="s">
        <v>305</v>
      </c>
      <c r="G55" s="38" t="s">
        <v>306</v>
      </c>
      <c r="H55" s="43" t="s">
        <v>63</v>
      </c>
      <c r="I55" s="43" t="s">
        <v>234</v>
      </c>
    </row>
    <row r="56" customFormat="false" ht="59.25" hidden="false" customHeight="true" outlineLevel="0" collapsed="false">
      <c r="A56" s="31" t="s">
        <v>307</v>
      </c>
      <c r="B56" s="44" t="s">
        <v>308</v>
      </c>
      <c r="C56" s="38" t="s">
        <v>282</v>
      </c>
      <c r="D56" s="49" t="s">
        <v>309</v>
      </c>
      <c r="E56" s="39" t="s">
        <v>310</v>
      </c>
      <c r="F56" s="41" t="s">
        <v>311</v>
      </c>
      <c r="G56" s="42" t="n">
        <v>983186668</v>
      </c>
      <c r="H56" s="38" t="s">
        <v>34</v>
      </c>
      <c r="I56" s="38" t="s">
        <v>312</v>
      </c>
    </row>
    <row r="57" customFormat="false" ht="37.5" hidden="false" customHeight="true" outlineLevel="0" collapsed="false">
      <c r="A57" s="31" t="s">
        <v>313</v>
      </c>
      <c r="B57" s="32" t="s">
        <v>314</v>
      </c>
      <c r="C57" s="38" t="s">
        <v>282</v>
      </c>
      <c r="D57" s="39" t="s">
        <v>315</v>
      </c>
      <c r="E57" s="49" t="s">
        <v>316</v>
      </c>
      <c r="F57" s="41" t="s">
        <v>61</v>
      </c>
      <c r="G57" s="38" t="s">
        <v>317</v>
      </c>
      <c r="H57" s="43" t="s">
        <v>140</v>
      </c>
      <c r="I57" s="43" t="s">
        <v>141</v>
      </c>
    </row>
    <row r="58" customFormat="false" ht="41.25" hidden="false" customHeight="true" outlineLevel="0" collapsed="false">
      <c r="A58" s="31" t="s">
        <v>318</v>
      </c>
      <c r="B58" s="44" t="s">
        <v>319</v>
      </c>
      <c r="C58" s="38" t="s">
        <v>223</v>
      </c>
      <c r="D58" s="39" t="s">
        <v>320</v>
      </c>
      <c r="E58" s="40" t="s">
        <v>321</v>
      </c>
      <c r="F58" s="41" t="s">
        <v>322</v>
      </c>
      <c r="G58" s="38" t="s">
        <v>323</v>
      </c>
      <c r="H58" s="38" t="s">
        <v>324</v>
      </c>
      <c r="I58" s="43" t="s">
        <v>325</v>
      </c>
    </row>
    <row r="59" customFormat="false" ht="45" hidden="false" customHeight="true" outlineLevel="0" collapsed="false">
      <c r="A59" s="31" t="s">
        <v>326</v>
      </c>
      <c r="B59" s="44" t="s">
        <v>327</v>
      </c>
      <c r="C59" s="38" t="s">
        <v>328</v>
      </c>
      <c r="D59" s="34" t="s">
        <v>329</v>
      </c>
      <c r="E59" s="34" t="s">
        <v>330</v>
      </c>
      <c r="F59" s="41" t="s">
        <v>331</v>
      </c>
      <c r="G59" s="38" t="s">
        <v>332</v>
      </c>
      <c r="H59" s="47" t="s">
        <v>86</v>
      </c>
      <c r="I59" s="47" t="s">
        <v>87</v>
      </c>
    </row>
    <row r="60" customFormat="false" ht="40.5" hidden="false" customHeight="true" outlineLevel="0" collapsed="false">
      <c r="A60" s="31" t="s">
        <v>333</v>
      </c>
      <c r="B60" s="44" t="s">
        <v>334</v>
      </c>
      <c r="C60" s="38" t="s">
        <v>282</v>
      </c>
      <c r="D60" s="34" t="s">
        <v>335</v>
      </c>
      <c r="E60" s="34" t="s">
        <v>336</v>
      </c>
      <c r="F60" s="41" t="s">
        <v>337</v>
      </c>
      <c r="G60" s="37" t="n">
        <v>1234568889</v>
      </c>
      <c r="H60" s="47" t="s">
        <v>338</v>
      </c>
      <c r="I60" s="47" t="s">
        <v>339</v>
      </c>
    </row>
    <row r="61" customFormat="false" ht="65.25" hidden="false" customHeight="true" outlineLevel="0" collapsed="false">
      <c r="A61" s="31" t="s">
        <v>340</v>
      </c>
      <c r="B61" s="44" t="s">
        <v>121</v>
      </c>
      <c r="C61" s="38" t="s">
        <v>282</v>
      </c>
      <c r="D61" s="34" t="s">
        <v>122</v>
      </c>
      <c r="E61" s="34" t="s">
        <v>341</v>
      </c>
      <c r="F61" s="41" t="s">
        <v>124</v>
      </c>
      <c r="G61" s="37" t="n">
        <v>912020778</v>
      </c>
      <c r="H61" s="47" t="s">
        <v>342</v>
      </c>
      <c r="I61" s="47" t="s">
        <v>118</v>
      </c>
    </row>
    <row r="62" customFormat="false" ht="69" hidden="false" customHeight="true" outlineLevel="0" collapsed="false">
      <c r="A62" s="31" t="s">
        <v>343</v>
      </c>
      <c r="B62" s="44" t="s">
        <v>344</v>
      </c>
      <c r="C62" s="38" t="s">
        <v>282</v>
      </c>
      <c r="D62" s="34" t="s">
        <v>345</v>
      </c>
      <c r="E62" s="34" t="s">
        <v>346</v>
      </c>
      <c r="F62" s="41" t="s">
        <v>347</v>
      </c>
      <c r="G62" s="38" t="s">
        <v>348</v>
      </c>
      <c r="H62" s="47" t="s">
        <v>34</v>
      </c>
      <c r="I62" s="47" t="s">
        <v>312</v>
      </c>
    </row>
    <row r="63" customFormat="false" ht="52.5" hidden="false" customHeight="true" outlineLevel="0" collapsed="false">
      <c r="A63" s="31" t="s">
        <v>349</v>
      </c>
      <c r="B63" s="32" t="s">
        <v>350</v>
      </c>
      <c r="C63" s="38" t="s">
        <v>282</v>
      </c>
      <c r="D63" s="39" t="s">
        <v>351</v>
      </c>
      <c r="E63" s="39" t="s">
        <v>352</v>
      </c>
      <c r="F63" s="41" t="s">
        <v>353</v>
      </c>
      <c r="G63" s="38" t="s">
        <v>354</v>
      </c>
      <c r="H63" s="38" t="s">
        <v>185</v>
      </c>
      <c r="I63" s="38" t="s">
        <v>294</v>
      </c>
    </row>
    <row r="64" customFormat="false" ht="45" hidden="false" customHeight="true" outlineLevel="0" collapsed="false">
      <c r="A64" s="31" t="s">
        <v>355</v>
      </c>
      <c r="B64" s="32" t="s">
        <v>356</v>
      </c>
      <c r="C64" s="38" t="s">
        <v>282</v>
      </c>
      <c r="D64" s="39" t="s">
        <v>357</v>
      </c>
      <c r="E64" s="39" t="s">
        <v>358</v>
      </c>
      <c r="F64" s="41" t="s">
        <v>359</v>
      </c>
      <c r="G64" s="38" t="s">
        <v>360</v>
      </c>
      <c r="H64" s="38" t="s">
        <v>49</v>
      </c>
      <c r="I64" s="38" t="s">
        <v>18</v>
      </c>
    </row>
    <row r="65" customFormat="false" ht="47.25" hidden="false" customHeight="true" outlineLevel="0" collapsed="false">
      <c r="A65" s="31" t="s">
        <v>361</v>
      </c>
      <c r="B65" s="44" t="s">
        <v>51</v>
      </c>
      <c r="C65" s="38" t="s">
        <v>282</v>
      </c>
      <c r="D65" s="34" t="s">
        <v>52</v>
      </c>
      <c r="E65" s="34" t="s">
        <v>362</v>
      </c>
      <c r="F65" s="41" t="s">
        <v>54</v>
      </c>
      <c r="G65" s="37" t="n">
        <v>904341252</v>
      </c>
      <c r="H65" s="47" t="s">
        <v>227</v>
      </c>
      <c r="I65" s="47" t="s">
        <v>228</v>
      </c>
    </row>
    <row r="66" customFormat="false" ht="42.75" hidden="false" customHeight="true" outlineLevel="0" collapsed="false">
      <c r="A66" s="31" t="s">
        <v>363</v>
      </c>
      <c r="B66" s="32" t="s">
        <v>260</v>
      </c>
      <c r="C66" s="38" t="s">
        <v>282</v>
      </c>
      <c r="D66" s="39" t="s">
        <v>364</v>
      </c>
      <c r="E66" s="39" t="s">
        <v>365</v>
      </c>
      <c r="F66" s="41" t="s">
        <v>366</v>
      </c>
      <c r="G66" s="38" t="n">
        <v>989138815</v>
      </c>
      <c r="H66" s="43" t="s">
        <v>93</v>
      </c>
      <c r="I66" s="43" t="s">
        <v>94</v>
      </c>
    </row>
    <row r="67" customFormat="false" ht="79.5" hidden="false" customHeight="true" outlineLevel="0" collapsed="false">
      <c r="A67" s="31" t="s">
        <v>367</v>
      </c>
      <c r="B67" s="44" t="s">
        <v>368</v>
      </c>
      <c r="C67" s="38" t="s">
        <v>282</v>
      </c>
      <c r="D67" s="34" t="s">
        <v>369</v>
      </c>
      <c r="E67" s="34" t="s">
        <v>370</v>
      </c>
      <c r="F67" s="41" t="s">
        <v>371</v>
      </c>
      <c r="G67" s="37" t="n">
        <v>942889995</v>
      </c>
      <c r="H67" s="43" t="s">
        <v>338</v>
      </c>
      <c r="I67" s="43" t="s">
        <v>339</v>
      </c>
    </row>
    <row r="68" customFormat="false" ht="45" hidden="false" customHeight="true" outlineLevel="0" collapsed="false">
      <c r="A68" s="31" t="s">
        <v>372</v>
      </c>
      <c r="B68" s="44" t="s">
        <v>373</v>
      </c>
      <c r="C68" s="38" t="s">
        <v>282</v>
      </c>
      <c r="D68" s="34" t="s">
        <v>196</v>
      </c>
      <c r="E68" s="34" t="s">
        <v>374</v>
      </c>
      <c r="F68" s="48" t="s">
        <v>375</v>
      </c>
      <c r="G68" s="37" t="n">
        <v>989152909</v>
      </c>
      <c r="H68" s="43" t="s">
        <v>55</v>
      </c>
      <c r="I68" s="43" t="s">
        <v>56</v>
      </c>
    </row>
    <row r="69" customFormat="false" ht="60.75" hidden="false" customHeight="true" outlineLevel="0" collapsed="false">
      <c r="A69" s="31" t="s">
        <v>376</v>
      </c>
      <c r="B69" s="44" t="s">
        <v>373</v>
      </c>
      <c r="C69" s="38" t="s">
        <v>282</v>
      </c>
      <c r="D69" s="34" t="s">
        <v>196</v>
      </c>
      <c r="E69" s="34" t="s">
        <v>377</v>
      </c>
      <c r="F69" s="48" t="s">
        <v>378</v>
      </c>
      <c r="G69" s="37"/>
      <c r="H69" s="43" t="s">
        <v>93</v>
      </c>
      <c r="I69" s="43" t="s">
        <v>94</v>
      </c>
    </row>
    <row r="70" customFormat="false" ht="72.75" hidden="false" customHeight="true" outlineLevel="0" collapsed="false">
      <c r="A70" s="31" t="s">
        <v>379</v>
      </c>
      <c r="B70" s="44" t="s">
        <v>380</v>
      </c>
      <c r="C70" s="38" t="s">
        <v>282</v>
      </c>
      <c r="D70" s="34" t="s">
        <v>381</v>
      </c>
      <c r="E70" s="34" t="s">
        <v>382</v>
      </c>
      <c r="F70" s="48" t="s">
        <v>383</v>
      </c>
      <c r="G70" s="37" t="n">
        <v>249446664</v>
      </c>
      <c r="H70" s="43" t="s">
        <v>384</v>
      </c>
      <c r="I70" s="43" t="s">
        <v>385</v>
      </c>
    </row>
    <row r="71" customFormat="false" ht="56.25" hidden="false" customHeight="false" outlineLevel="0" collapsed="false">
      <c r="A71" s="31" t="s">
        <v>386</v>
      </c>
      <c r="B71" s="44" t="s">
        <v>387</v>
      </c>
      <c r="C71" s="38" t="s">
        <v>388</v>
      </c>
      <c r="D71" s="34" t="s">
        <v>389</v>
      </c>
      <c r="E71" s="34" t="s">
        <v>390</v>
      </c>
      <c r="F71" s="41" t="s">
        <v>391</v>
      </c>
      <c r="G71" s="37" t="n">
        <v>983202499</v>
      </c>
      <c r="H71" s="47" t="s">
        <v>55</v>
      </c>
      <c r="I71" s="47" t="s">
        <v>56</v>
      </c>
    </row>
    <row r="72" customFormat="false" ht="46.5" hidden="false" customHeight="true" outlineLevel="0" collapsed="false">
      <c r="A72" s="31" t="s">
        <v>392</v>
      </c>
      <c r="B72" s="32" t="s">
        <v>393</v>
      </c>
      <c r="C72" s="38" t="s">
        <v>394</v>
      </c>
      <c r="D72" s="39" t="s">
        <v>395</v>
      </c>
      <c r="E72" s="39" t="s">
        <v>396</v>
      </c>
      <c r="F72" s="41" t="s">
        <v>397</v>
      </c>
      <c r="G72" s="38" t="s">
        <v>398</v>
      </c>
      <c r="H72" s="38" t="s">
        <v>338</v>
      </c>
      <c r="I72" s="46" t="s">
        <v>339</v>
      </c>
    </row>
    <row r="73" customFormat="false" ht="48.75" hidden="false" customHeight="true" outlineLevel="0" collapsed="false">
      <c r="A73" s="31" t="s">
        <v>399</v>
      </c>
      <c r="B73" s="32" t="s">
        <v>400</v>
      </c>
      <c r="C73" s="38" t="s">
        <v>394</v>
      </c>
      <c r="D73" s="39" t="s">
        <v>401</v>
      </c>
      <c r="E73" s="39" t="s">
        <v>402</v>
      </c>
      <c r="F73" s="41" t="s">
        <v>403</v>
      </c>
      <c r="G73" s="38" t="s">
        <v>404</v>
      </c>
      <c r="H73" s="43" t="s">
        <v>63</v>
      </c>
      <c r="I73" s="43" t="s">
        <v>234</v>
      </c>
    </row>
    <row r="74" customFormat="false" ht="64.5" hidden="false" customHeight="true" outlineLevel="0" collapsed="false">
      <c r="A74" s="31" t="s">
        <v>405</v>
      </c>
      <c r="B74" s="44" t="s">
        <v>157</v>
      </c>
      <c r="C74" s="38" t="s">
        <v>394</v>
      </c>
      <c r="D74" s="34" t="s">
        <v>158</v>
      </c>
      <c r="E74" s="34" t="s">
        <v>406</v>
      </c>
      <c r="F74" s="51" t="s">
        <v>407</v>
      </c>
      <c r="G74" s="42" t="n">
        <v>964721646</v>
      </c>
      <c r="H74" s="38" t="s">
        <v>177</v>
      </c>
      <c r="I74" s="38" t="s">
        <v>408</v>
      </c>
    </row>
    <row r="75" customFormat="false" ht="32.25" hidden="false" customHeight="true" outlineLevel="0" collapsed="false">
      <c r="A75" s="31" t="s">
        <v>409</v>
      </c>
      <c r="B75" s="32" t="s">
        <v>58</v>
      </c>
      <c r="C75" s="38" t="s">
        <v>394</v>
      </c>
      <c r="D75" s="34" t="s">
        <v>410</v>
      </c>
      <c r="E75" s="34" t="s">
        <v>411</v>
      </c>
      <c r="F75" s="41" t="s">
        <v>61</v>
      </c>
      <c r="G75" s="37" t="n">
        <v>974042997</v>
      </c>
      <c r="H75" s="38" t="s">
        <v>140</v>
      </c>
      <c r="I75" s="38" t="s">
        <v>141</v>
      </c>
    </row>
    <row r="76" customFormat="false" ht="18.75" hidden="false" customHeight="false" outlineLevel="0" collapsed="false">
      <c r="A76" s="31" t="s">
        <v>412</v>
      </c>
      <c r="B76" s="44" t="s">
        <v>413</v>
      </c>
      <c r="C76" s="38" t="s">
        <v>394</v>
      </c>
      <c r="D76" s="49" t="s">
        <v>414</v>
      </c>
      <c r="E76" s="39" t="s">
        <v>415</v>
      </c>
      <c r="F76" s="41" t="s">
        <v>416</v>
      </c>
      <c r="G76" s="42" t="n">
        <v>988404468</v>
      </c>
      <c r="H76" s="38" t="s">
        <v>147</v>
      </c>
      <c r="I76" s="38" t="s">
        <v>148</v>
      </c>
    </row>
    <row r="77" customFormat="false" ht="54.75" hidden="false" customHeight="true" outlineLevel="0" collapsed="false">
      <c r="A77" s="31" t="s">
        <v>417</v>
      </c>
      <c r="B77" s="44" t="s">
        <v>241</v>
      </c>
      <c r="C77" s="38" t="s">
        <v>394</v>
      </c>
      <c r="D77" s="49" t="s">
        <v>418</v>
      </c>
      <c r="E77" s="49" t="s">
        <v>419</v>
      </c>
      <c r="F77" s="41" t="s">
        <v>420</v>
      </c>
      <c r="G77" s="38" t="s">
        <v>421</v>
      </c>
      <c r="H77" s="43" t="s">
        <v>185</v>
      </c>
      <c r="I77" s="43" t="s">
        <v>294</v>
      </c>
    </row>
    <row r="78" customFormat="false" ht="70.5" hidden="false" customHeight="true" outlineLevel="0" collapsed="false">
      <c r="A78" s="31" t="s">
        <v>422</v>
      </c>
      <c r="B78" s="44" t="s">
        <v>121</v>
      </c>
      <c r="C78" s="38" t="s">
        <v>394</v>
      </c>
      <c r="D78" s="34" t="s">
        <v>122</v>
      </c>
      <c r="E78" s="34" t="s">
        <v>423</v>
      </c>
      <c r="F78" s="41" t="s">
        <v>124</v>
      </c>
      <c r="G78" s="37" t="n">
        <v>912020778</v>
      </c>
      <c r="H78" s="47" t="s">
        <v>424</v>
      </c>
      <c r="I78" s="47" t="s">
        <v>425</v>
      </c>
    </row>
    <row r="79" customFormat="false" ht="69" hidden="false" customHeight="true" outlineLevel="0" collapsed="false">
      <c r="A79" s="31" t="s">
        <v>426</v>
      </c>
      <c r="B79" s="44" t="s">
        <v>51</v>
      </c>
      <c r="C79" s="38" t="s">
        <v>394</v>
      </c>
      <c r="D79" s="34" t="s">
        <v>52</v>
      </c>
      <c r="E79" s="34" t="s">
        <v>427</v>
      </c>
      <c r="F79" s="41" t="s">
        <v>54</v>
      </c>
      <c r="G79" s="37" t="n">
        <v>904341252</v>
      </c>
      <c r="H79" s="47" t="s">
        <v>93</v>
      </c>
      <c r="I79" s="47" t="s">
        <v>94</v>
      </c>
    </row>
    <row r="80" customFormat="false" ht="45" hidden="false" customHeight="true" outlineLevel="0" collapsed="false">
      <c r="A80" s="31" t="s">
        <v>428</v>
      </c>
      <c r="B80" s="32" t="s">
        <v>260</v>
      </c>
      <c r="C80" s="38" t="s">
        <v>394</v>
      </c>
      <c r="D80" s="39" t="s">
        <v>364</v>
      </c>
      <c r="E80" s="39" t="s">
        <v>429</v>
      </c>
      <c r="F80" s="41" t="s">
        <v>366</v>
      </c>
      <c r="G80" s="38" t="n">
        <v>989138815</v>
      </c>
      <c r="H80" s="43" t="s">
        <v>93</v>
      </c>
      <c r="I80" s="43" t="s">
        <v>94</v>
      </c>
    </row>
    <row r="81" customFormat="false" ht="56.25" hidden="false" customHeight="false" outlineLevel="0" collapsed="false">
      <c r="A81" s="31" t="s">
        <v>430</v>
      </c>
      <c r="B81" s="32" t="s">
        <v>431</v>
      </c>
      <c r="C81" s="38" t="s">
        <v>394</v>
      </c>
      <c r="D81" s="34" t="s">
        <v>432</v>
      </c>
      <c r="E81" s="34" t="s">
        <v>433</v>
      </c>
      <c r="F81" s="48" t="s">
        <v>434</v>
      </c>
      <c r="G81" s="37" t="n">
        <v>978199888</v>
      </c>
      <c r="H81" s="43" t="s">
        <v>435</v>
      </c>
      <c r="I81" s="43" t="s">
        <v>436</v>
      </c>
    </row>
    <row r="82" customFormat="false" ht="25.5" hidden="false" customHeight="true" outlineLevel="0" collapsed="false">
      <c r="A82" s="31" t="s">
        <v>437</v>
      </c>
      <c r="B82" s="32" t="s">
        <v>260</v>
      </c>
      <c r="C82" s="38" t="s">
        <v>394</v>
      </c>
      <c r="D82" s="39" t="s">
        <v>364</v>
      </c>
      <c r="E82" s="34" t="s">
        <v>438</v>
      </c>
      <c r="F82" s="48" t="s">
        <v>439</v>
      </c>
      <c r="G82" s="37" t="n">
        <v>906299918</v>
      </c>
      <c r="H82" s="43" t="s">
        <v>209</v>
      </c>
      <c r="I82" s="43" t="s">
        <v>210</v>
      </c>
    </row>
    <row r="83" customFormat="false" ht="39" hidden="false" customHeight="true" outlineLevel="0" collapsed="false">
      <c r="A83" s="31" t="s">
        <v>440</v>
      </c>
      <c r="B83" s="52" t="s">
        <v>441</v>
      </c>
      <c r="C83" s="53" t="s">
        <v>442</v>
      </c>
      <c r="D83" s="54" t="s">
        <v>443</v>
      </c>
      <c r="E83" s="54" t="s">
        <v>444</v>
      </c>
      <c r="F83" s="53" t="s">
        <v>445</v>
      </c>
      <c r="G83" s="55" t="n">
        <v>916399355</v>
      </c>
      <c r="H83" s="56" t="s">
        <v>33</v>
      </c>
      <c r="I83" s="56" t="s">
        <v>34</v>
      </c>
    </row>
    <row r="84" customFormat="false" ht="30" hidden="false" customHeight="true" outlineLevel="0" collapsed="false">
      <c r="A84" s="31" t="s">
        <v>446</v>
      </c>
      <c r="B84" s="32" t="s">
        <v>447</v>
      </c>
      <c r="C84" s="38" t="s">
        <v>442</v>
      </c>
      <c r="D84" s="39" t="s">
        <v>448</v>
      </c>
      <c r="E84" s="39" t="s">
        <v>449</v>
      </c>
      <c r="F84" s="41" t="s">
        <v>450</v>
      </c>
      <c r="G84" s="38" t="s">
        <v>451</v>
      </c>
      <c r="H84" s="38" t="s">
        <v>93</v>
      </c>
      <c r="I84" s="38" t="s">
        <v>94</v>
      </c>
    </row>
    <row r="85" customFormat="false" ht="43.5" hidden="false" customHeight="true" outlineLevel="0" collapsed="false">
      <c r="A85" s="31" t="s">
        <v>452</v>
      </c>
      <c r="B85" s="32" t="s">
        <v>260</v>
      </c>
      <c r="C85" s="38" t="s">
        <v>442</v>
      </c>
      <c r="D85" s="39" t="s">
        <v>364</v>
      </c>
      <c r="E85" s="39" t="s">
        <v>453</v>
      </c>
      <c r="F85" s="41" t="s">
        <v>366</v>
      </c>
      <c r="G85" s="38" t="n">
        <v>989138815</v>
      </c>
      <c r="H85" s="43" t="s">
        <v>93</v>
      </c>
      <c r="I85" s="43" t="s">
        <v>94</v>
      </c>
    </row>
    <row r="86" customFormat="false" ht="48" hidden="false" customHeight="true" outlineLevel="0" collapsed="false">
      <c r="A86" s="31" t="s">
        <v>454</v>
      </c>
      <c r="B86" s="44" t="s">
        <v>455</v>
      </c>
      <c r="C86" s="38" t="s">
        <v>442</v>
      </c>
      <c r="D86" s="34" t="s">
        <v>456</v>
      </c>
      <c r="E86" s="34" t="s">
        <v>457</v>
      </c>
      <c r="F86" s="41" t="s">
        <v>458</v>
      </c>
      <c r="G86" s="37" t="n">
        <v>987801693</v>
      </c>
      <c r="H86" s="43" t="s">
        <v>177</v>
      </c>
      <c r="I86" s="43" t="s">
        <v>408</v>
      </c>
    </row>
    <row r="87" customFormat="false" ht="27.75" hidden="false" customHeight="true" outlineLevel="0" collapsed="false">
      <c r="A87" s="31" t="s">
        <v>459</v>
      </c>
      <c r="B87" s="44" t="s">
        <v>51</v>
      </c>
      <c r="C87" s="38" t="s">
        <v>442</v>
      </c>
      <c r="D87" s="34" t="s">
        <v>52</v>
      </c>
      <c r="E87" s="34" t="s">
        <v>460</v>
      </c>
      <c r="F87" s="41" t="s">
        <v>54</v>
      </c>
      <c r="G87" s="37" t="n">
        <v>904341252</v>
      </c>
      <c r="H87" s="47" t="s">
        <v>227</v>
      </c>
      <c r="I87" s="47" t="s">
        <v>228</v>
      </c>
    </row>
    <row r="88" customFormat="false" ht="42.75" hidden="false" customHeight="true" outlineLevel="0" collapsed="false">
      <c r="A88" s="31" t="s">
        <v>461</v>
      </c>
      <c r="B88" s="44" t="s">
        <v>65</v>
      </c>
      <c r="C88" s="38" t="s">
        <v>442</v>
      </c>
      <c r="D88" s="40" t="s">
        <v>462</v>
      </c>
      <c r="E88" s="34" t="s">
        <v>463</v>
      </c>
      <c r="F88" s="50" t="s">
        <v>464</v>
      </c>
      <c r="G88" s="38" t="s">
        <v>69</v>
      </c>
      <c r="H88" s="47" t="s">
        <v>55</v>
      </c>
      <c r="I88" s="47" t="s">
        <v>56</v>
      </c>
    </row>
    <row r="89" customFormat="false" ht="48.75" hidden="false" customHeight="true" outlineLevel="0" collapsed="false">
      <c r="A89" s="31" t="s">
        <v>465</v>
      </c>
      <c r="B89" s="44" t="s">
        <v>121</v>
      </c>
      <c r="C89" s="38" t="s">
        <v>442</v>
      </c>
      <c r="D89" s="34" t="s">
        <v>122</v>
      </c>
      <c r="E89" s="34" t="s">
        <v>466</v>
      </c>
      <c r="F89" s="41" t="s">
        <v>124</v>
      </c>
      <c r="G89" s="37" t="n">
        <v>912020778</v>
      </c>
      <c r="H89" s="47" t="s">
        <v>27</v>
      </c>
      <c r="I89" s="47" t="s">
        <v>258</v>
      </c>
    </row>
    <row r="90" customFormat="false" ht="53.25" hidden="false" customHeight="true" outlineLevel="0" collapsed="false">
      <c r="A90" s="31" t="s">
        <v>467</v>
      </c>
      <c r="B90" s="44" t="s">
        <v>468</v>
      </c>
      <c r="C90" s="38" t="s">
        <v>469</v>
      </c>
      <c r="D90" s="34" t="s">
        <v>470</v>
      </c>
      <c r="E90" s="34" t="s">
        <v>471</v>
      </c>
      <c r="F90" s="51" t="s">
        <v>472</v>
      </c>
      <c r="G90" s="38" t="s">
        <v>473</v>
      </c>
      <c r="H90" s="57" t="s">
        <v>55</v>
      </c>
      <c r="I90" s="47" t="s">
        <v>56</v>
      </c>
    </row>
    <row r="91" customFormat="false" ht="40.5" hidden="false" customHeight="true" outlineLevel="0" collapsed="false">
      <c r="A91" s="31" t="s">
        <v>474</v>
      </c>
      <c r="B91" s="44" t="s">
        <v>475</v>
      </c>
      <c r="C91" s="38" t="s">
        <v>469</v>
      </c>
      <c r="D91" s="34" t="s">
        <v>476</v>
      </c>
      <c r="E91" s="34" t="s">
        <v>477</v>
      </c>
      <c r="F91" s="41" t="s">
        <v>478</v>
      </c>
      <c r="G91" s="38" t="s">
        <v>479</v>
      </c>
      <c r="H91" s="58" t="s">
        <v>185</v>
      </c>
      <c r="I91" s="43" t="s">
        <v>294</v>
      </c>
    </row>
    <row r="92" customFormat="false" ht="50.25" hidden="false" customHeight="true" outlineLevel="0" collapsed="false">
      <c r="A92" s="31" t="s">
        <v>480</v>
      </c>
      <c r="B92" s="32" t="s">
        <v>481</v>
      </c>
      <c r="C92" s="38" t="s">
        <v>482</v>
      </c>
      <c r="D92" s="39" t="s">
        <v>483</v>
      </c>
      <c r="E92" s="39" t="s">
        <v>484</v>
      </c>
      <c r="F92" s="41" t="s">
        <v>485</v>
      </c>
      <c r="G92" s="38" t="s">
        <v>486</v>
      </c>
      <c r="H92" s="46" t="s">
        <v>487</v>
      </c>
      <c r="I92" s="38" t="s">
        <v>488</v>
      </c>
    </row>
    <row r="93" customFormat="false" ht="45" hidden="false" customHeight="true" outlineLevel="0" collapsed="false">
      <c r="A93" s="31" t="s">
        <v>489</v>
      </c>
      <c r="B93" s="44" t="s">
        <v>490</v>
      </c>
      <c r="C93" s="38" t="s">
        <v>482</v>
      </c>
      <c r="D93" s="34" t="s">
        <v>491</v>
      </c>
      <c r="E93" s="34" t="s">
        <v>492</v>
      </c>
      <c r="F93" s="41" t="s">
        <v>493</v>
      </c>
      <c r="G93" s="37"/>
      <c r="H93" s="43" t="s">
        <v>55</v>
      </c>
      <c r="I93" s="43" t="s">
        <v>56</v>
      </c>
    </row>
    <row r="94" customFormat="false" ht="47.25" hidden="false" customHeight="true" outlineLevel="0" collapsed="false">
      <c r="A94" s="31" t="s">
        <v>494</v>
      </c>
      <c r="B94" s="44" t="s">
        <v>495</v>
      </c>
      <c r="C94" s="38" t="s">
        <v>482</v>
      </c>
      <c r="D94" s="34" t="s">
        <v>496</v>
      </c>
      <c r="E94" s="34" t="s">
        <v>497</v>
      </c>
      <c r="F94" s="41" t="s">
        <v>498</v>
      </c>
      <c r="G94" s="37" t="n">
        <v>912996316</v>
      </c>
      <c r="H94" s="43" t="s">
        <v>86</v>
      </c>
      <c r="I94" s="43" t="s">
        <v>87</v>
      </c>
    </row>
    <row r="95" customFormat="false" ht="30.75" hidden="false" customHeight="true" outlineLevel="0" collapsed="false">
      <c r="A95" s="31" t="s">
        <v>499</v>
      </c>
      <c r="B95" s="44" t="s">
        <v>500</v>
      </c>
      <c r="C95" s="38" t="s">
        <v>482</v>
      </c>
      <c r="D95" s="34" t="s">
        <v>501</v>
      </c>
      <c r="E95" s="34" t="s">
        <v>502</v>
      </c>
      <c r="F95" s="51" t="s">
        <v>503</v>
      </c>
      <c r="G95" s="37" t="n">
        <v>979349373</v>
      </c>
      <c r="H95" s="43" t="s">
        <v>185</v>
      </c>
      <c r="I95" s="43" t="s">
        <v>294</v>
      </c>
    </row>
    <row r="96" customFormat="false" ht="54" hidden="false" customHeight="true" outlineLevel="0" collapsed="false">
      <c r="A96" s="31" t="s">
        <v>504</v>
      </c>
      <c r="B96" s="44" t="s">
        <v>505</v>
      </c>
      <c r="C96" s="38" t="s">
        <v>482</v>
      </c>
      <c r="D96" s="34" t="s">
        <v>506</v>
      </c>
      <c r="E96" s="34" t="s">
        <v>507</v>
      </c>
      <c r="F96" s="48" t="s">
        <v>508</v>
      </c>
      <c r="G96" s="37" t="n">
        <v>989869268</v>
      </c>
      <c r="H96" s="43" t="s">
        <v>18</v>
      </c>
      <c r="I96" s="43" t="s">
        <v>19</v>
      </c>
    </row>
    <row r="97" customFormat="false" ht="45" hidden="false" customHeight="true" outlineLevel="0" collapsed="false">
      <c r="A97" s="31" t="s">
        <v>509</v>
      </c>
      <c r="B97" s="44" t="s">
        <v>260</v>
      </c>
      <c r="C97" s="38" t="s">
        <v>482</v>
      </c>
      <c r="D97" s="34" t="s">
        <v>510</v>
      </c>
      <c r="E97" s="34" t="s">
        <v>511</v>
      </c>
      <c r="F97" s="48" t="s">
        <v>512</v>
      </c>
      <c r="G97" s="37" t="n">
        <v>906299918</v>
      </c>
      <c r="H97" s="43" t="s">
        <v>185</v>
      </c>
      <c r="I97" s="43" t="s">
        <v>294</v>
      </c>
    </row>
    <row r="98" customFormat="false" ht="63" hidden="false" customHeight="true" outlineLevel="0" collapsed="false">
      <c r="A98" s="31" t="s">
        <v>513</v>
      </c>
      <c r="B98" s="32" t="s">
        <v>514</v>
      </c>
      <c r="C98" s="38" t="s">
        <v>482</v>
      </c>
      <c r="D98" s="34" t="s">
        <v>515</v>
      </c>
      <c r="E98" s="34" t="s">
        <v>516</v>
      </c>
      <c r="F98" s="41" t="s">
        <v>517</v>
      </c>
      <c r="G98" s="38" t="s">
        <v>518</v>
      </c>
      <c r="H98" s="46" t="s">
        <v>93</v>
      </c>
      <c r="I98" s="38" t="s">
        <v>94</v>
      </c>
    </row>
    <row r="99" customFormat="false" ht="18.75" hidden="false" customHeight="false" outlineLevel="0" collapsed="false">
      <c r="A99" s="31" t="s">
        <v>519</v>
      </c>
      <c r="B99" s="44" t="s">
        <v>121</v>
      </c>
      <c r="C99" s="38" t="s">
        <v>482</v>
      </c>
      <c r="D99" s="34" t="s">
        <v>122</v>
      </c>
      <c r="E99" s="34" t="s">
        <v>520</v>
      </c>
      <c r="F99" s="41" t="s">
        <v>124</v>
      </c>
      <c r="G99" s="37" t="n">
        <v>912020778</v>
      </c>
      <c r="H99" s="47" t="s">
        <v>521</v>
      </c>
      <c r="I99" s="47" t="s">
        <v>522</v>
      </c>
    </row>
    <row r="100" customFormat="false" ht="62.25" hidden="false" customHeight="true" outlineLevel="0" collapsed="false">
      <c r="A100" s="31" t="s">
        <v>523</v>
      </c>
      <c r="B100" s="44" t="s">
        <v>121</v>
      </c>
      <c r="C100" s="38" t="s">
        <v>482</v>
      </c>
      <c r="D100" s="34" t="s">
        <v>122</v>
      </c>
      <c r="E100" s="34" t="s">
        <v>524</v>
      </c>
      <c r="F100" s="41" t="s">
        <v>124</v>
      </c>
      <c r="G100" s="37" t="n">
        <v>912020778</v>
      </c>
      <c r="H100" s="47" t="s">
        <v>521</v>
      </c>
      <c r="I100" s="47" t="s">
        <v>522</v>
      </c>
    </row>
    <row r="101" customFormat="false" ht="75" hidden="false" customHeight="true" outlineLevel="0" collapsed="false">
      <c r="A101" s="31" t="s">
        <v>525</v>
      </c>
      <c r="B101" s="44" t="s">
        <v>121</v>
      </c>
      <c r="C101" s="38" t="s">
        <v>526</v>
      </c>
      <c r="D101" s="34" t="s">
        <v>122</v>
      </c>
      <c r="E101" s="34" t="s">
        <v>527</v>
      </c>
      <c r="F101" s="41" t="s">
        <v>124</v>
      </c>
      <c r="G101" s="37" t="n">
        <v>912020778</v>
      </c>
      <c r="H101" s="47" t="s">
        <v>521</v>
      </c>
      <c r="I101" s="47" t="s">
        <v>522</v>
      </c>
    </row>
    <row r="102" customFormat="false" ht="44.25" hidden="false" customHeight="true" outlineLevel="0" collapsed="false">
      <c r="A102" s="31" t="s">
        <v>528</v>
      </c>
      <c r="B102" s="44" t="s">
        <v>529</v>
      </c>
      <c r="C102" s="38" t="s">
        <v>526</v>
      </c>
      <c r="D102" s="34" t="s">
        <v>530</v>
      </c>
      <c r="E102" s="34" t="s">
        <v>531</v>
      </c>
      <c r="F102" s="41" t="s">
        <v>532</v>
      </c>
      <c r="G102" s="38" t="s">
        <v>533</v>
      </c>
      <c r="H102" s="57" t="s">
        <v>279</v>
      </c>
      <c r="I102" s="46" t="s">
        <v>19</v>
      </c>
    </row>
    <row r="103" customFormat="false" ht="41.25" hidden="false" customHeight="true" outlineLevel="0" collapsed="false">
      <c r="A103" s="31" t="s">
        <v>534</v>
      </c>
      <c r="B103" s="44" t="s">
        <v>535</v>
      </c>
      <c r="C103" s="38" t="s">
        <v>526</v>
      </c>
      <c r="D103" s="34" t="s">
        <v>536</v>
      </c>
      <c r="E103" s="34" t="s">
        <v>537</v>
      </c>
      <c r="F103" s="41" t="s">
        <v>538</v>
      </c>
      <c r="G103" s="38" t="s">
        <v>539</v>
      </c>
      <c r="H103" s="46" t="s">
        <v>147</v>
      </c>
      <c r="I103" s="43" t="s">
        <v>148</v>
      </c>
    </row>
    <row r="104" customFormat="false" ht="37.5" hidden="false" customHeight="true" outlineLevel="0" collapsed="false">
      <c r="A104" s="31" t="s">
        <v>540</v>
      </c>
      <c r="B104" s="44" t="s">
        <v>51</v>
      </c>
      <c r="C104" s="38" t="s">
        <v>526</v>
      </c>
      <c r="D104" s="34" t="s">
        <v>52</v>
      </c>
      <c r="E104" s="34" t="s">
        <v>541</v>
      </c>
      <c r="F104" s="41" t="s">
        <v>54</v>
      </c>
      <c r="G104" s="37" t="n">
        <v>904341252</v>
      </c>
      <c r="H104" s="47" t="s">
        <v>55</v>
      </c>
      <c r="I104" s="47" t="s">
        <v>56</v>
      </c>
    </row>
    <row r="105" customFormat="false" ht="36.75" hidden="false" customHeight="true" outlineLevel="0" collapsed="false">
      <c r="A105" s="31" t="s">
        <v>542</v>
      </c>
      <c r="B105" s="44" t="s">
        <v>543</v>
      </c>
      <c r="C105" s="38" t="s">
        <v>526</v>
      </c>
      <c r="D105" s="34" t="s">
        <v>544</v>
      </c>
      <c r="E105" s="34" t="s">
        <v>545</v>
      </c>
      <c r="F105" s="41" t="s">
        <v>546</v>
      </c>
      <c r="G105" s="37" t="n">
        <v>913391217</v>
      </c>
      <c r="H105" s="45" t="s">
        <v>125</v>
      </c>
      <c r="I105" s="43" t="s">
        <v>126</v>
      </c>
    </row>
    <row r="106" customFormat="false" ht="58.5" hidden="false" customHeight="true" outlineLevel="0" collapsed="false">
      <c r="A106" s="31" t="s">
        <v>547</v>
      </c>
      <c r="B106" s="44" t="s">
        <v>195</v>
      </c>
      <c r="C106" s="38" t="s">
        <v>526</v>
      </c>
      <c r="D106" s="34" t="s">
        <v>196</v>
      </c>
      <c r="E106" s="34" t="s">
        <v>548</v>
      </c>
      <c r="F106" s="48" t="s">
        <v>198</v>
      </c>
      <c r="G106" s="37" t="n">
        <v>989152909</v>
      </c>
      <c r="H106" s="38" t="s">
        <v>55</v>
      </c>
      <c r="I106" s="38" t="s">
        <v>56</v>
      </c>
    </row>
    <row r="107" customFormat="false" ht="51.75" hidden="false" customHeight="true" outlineLevel="0" collapsed="false">
      <c r="A107" s="31" t="s">
        <v>549</v>
      </c>
      <c r="B107" s="32" t="s">
        <v>550</v>
      </c>
      <c r="C107" s="38" t="s">
        <v>328</v>
      </c>
      <c r="D107" s="39" t="s">
        <v>551</v>
      </c>
      <c r="E107" s="39" t="s">
        <v>552</v>
      </c>
      <c r="F107" s="41" t="s">
        <v>553</v>
      </c>
      <c r="G107" s="38" t="s">
        <v>554</v>
      </c>
      <c r="H107" s="46" t="s">
        <v>86</v>
      </c>
      <c r="I107" s="46" t="s">
        <v>87</v>
      </c>
    </row>
    <row r="108" customFormat="false" ht="39.75" hidden="false" customHeight="true" outlineLevel="0" collapsed="false">
      <c r="A108" s="31" t="s">
        <v>555</v>
      </c>
      <c r="B108" s="32" t="s">
        <v>556</v>
      </c>
      <c r="C108" s="38" t="s">
        <v>328</v>
      </c>
      <c r="D108" s="39" t="s">
        <v>557</v>
      </c>
      <c r="E108" s="39" t="s">
        <v>558</v>
      </c>
      <c r="F108" s="41" t="s">
        <v>559</v>
      </c>
      <c r="G108" s="38" t="s">
        <v>560</v>
      </c>
      <c r="H108" s="43" t="s">
        <v>209</v>
      </c>
      <c r="I108" s="45" t="s">
        <v>210</v>
      </c>
    </row>
    <row r="109" customFormat="false" ht="48" hidden="false" customHeight="true" outlineLevel="0" collapsed="false">
      <c r="A109" s="31" t="s">
        <v>561</v>
      </c>
      <c r="B109" s="44" t="s">
        <v>195</v>
      </c>
      <c r="C109" s="38" t="s">
        <v>328</v>
      </c>
      <c r="D109" s="34" t="s">
        <v>202</v>
      </c>
      <c r="E109" s="34" t="s">
        <v>562</v>
      </c>
      <c r="F109" s="48" t="s">
        <v>198</v>
      </c>
      <c r="G109" s="37" t="n">
        <v>989152909</v>
      </c>
      <c r="H109" s="38" t="s">
        <v>140</v>
      </c>
      <c r="I109" s="38" t="s">
        <v>141</v>
      </c>
    </row>
    <row r="110" customFormat="false" ht="48" hidden="false" customHeight="true" outlineLevel="0" collapsed="false">
      <c r="A110" s="31" t="s">
        <v>563</v>
      </c>
      <c r="B110" s="44" t="s">
        <v>564</v>
      </c>
      <c r="C110" s="38" t="s">
        <v>328</v>
      </c>
      <c r="D110" s="34" t="s">
        <v>565</v>
      </c>
      <c r="E110" s="34" t="s">
        <v>566</v>
      </c>
      <c r="F110" s="48" t="s">
        <v>567</v>
      </c>
      <c r="G110" s="37" t="n">
        <v>969196298</v>
      </c>
      <c r="H110" s="38" t="s">
        <v>568</v>
      </c>
      <c r="I110" s="38" t="s">
        <v>569</v>
      </c>
    </row>
    <row r="111" customFormat="false" ht="37.5" hidden="false" customHeight="false" outlineLevel="0" collapsed="false">
      <c r="A111" s="31" t="s">
        <v>570</v>
      </c>
      <c r="B111" s="44" t="s">
        <v>571</v>
      </c>
      <c r="C111" s="38" t="s">
        <v>328</v>
      </c>
      <c r="D111" s="34" t="s">
        <v>572</v>
      </c>
      <c r="E111" s="34" t="s">
        <v>573</v>
      </c>
      <c r="F111" s="48" t="s">
        <v>574</v>
      </c>
      <c r="G111" s="37" t="n">
        <v>2435558273</v>
      </c>
      <c r="H111" s="38" t="s">
        <v>185</v>
      </c>
      <c r="I111" s="38" t="s">
        <v>294</v>
      </c>
    </row>
    <row r="112" customFormat="false" ht="62.25" hidden="false" customHeight="true" outlineLevel="0" collapsed="false">
      <c r="A112" s="31" t="s">
        <v>575</v>
      </c>
      <c r="B112" s="32" t="s">
        <v>576</v>
      </c>
      <c r="C112" s="38" t="s">
        <v>577</v>
      </c>
      <c r="D112" s="39" t="s">
        <v>578</v>
      </c>
      <c r="E112" s="39" t="s">
        <v>579</v>
      </c>
      <c r="F112" s="41" t="s">
        <v>580</v>
      </c>
      <c r="G112" s="38" t="s">
        <v>581</v>
      </c>
      <c r="H112" s="43" t="s">
        <v>177</v>
      </c>
      <c r="I112" s="43" t="s">
        <v>408</v>
      </c>
    </row>
    <row r="113" customFormat="false" ht="66.75" hidden="false" customHeight="true" outlineLevel="0" collapsed="false">
      <c r="A113" s="31" t="s">
        <v>582</v>
      </c>
      <c r="B113" s="44" t="s">
        <v>583</v>
      </c>
      <c r="C113" s="38" t="s">
        <v>584</v>
      </c>
      <c r="D113" s="34" t="s">
        <v>585</v>
      </c>
      <c r="E113" s="34" t="s">
        <v>586</v>
      </c>
      <c r="F113" s="41" t="s">
        <v>587</v>
      </c>
      <c r="G113" s="37" t="n">
        <v>982827799</v>
      </c>
      <c r="H113" s="47" t="s">
        <v>338</v>
      </c>
      <c r="I113" s="47" t="s">
        <v>339</v>
      </c>
    </row>
    <row r="114" customFormat="false" ht="39" hidden="false" customHeight="true" outlineLevel="0" collapsed="false">
      <c r="A114" s="31" t="s">
        <v>588</v>
      </c>
      <c r="B114" s="44" t="s">
        <v>589</v>
      </c>
      <c r="C114" s="38" t="s">
        <v>584</v>
      </c>
      <c r="D114" s="34" t="s">
        <v>590</v>
      </c>
      <c r="E114" s="34" t="s">
        <v>591</v>
      </c>
      <c r="F114" s="48" t="s">
        <v>592</v>
      </c>
      <c r="G114" s="37" t="n">
        <v>966188169</v>
      </c>
      <c r="H114" s="47" t="s">
        <v>227</v>
      </c>
      <c r="I114" s="47" t="s">
        <v>228</v>
      </c>
    </row>
    <row r="115" customFormat="false" ht="36.75" hidden="false" customHeight="true" outlineLevel="0" collapsed="false">
      <c r="A115" s="31" t="s">
        <v>593</v>
      </c>
      <c r="B115" s="44" t="s">
        <v>373</v>
      </c>
      <c r="C115" s="38" t="s">
        <v>584</v>
      </c>
      <c r="D115" s="34" t="s">
        <v>594</v>
      </c>
      <c r="E115" s="34" t="s">
        <v>595</v>
      </c>
      <c r="F115" s="51" t="s">
        <v>596</v>
      </c>
      <c r="G115" s="37" t="n">
        <v>983569663</v>
      </c>
      <c r="H115" s="47" t="s">
        <v>597</v>
      </c>
      <c r="I115" s="47" t="s">
        <v>294</v>
      </c>
    </row>
    <row r="116" customFormat="false" ht="45.75" hidden="false" customHeight="true" outlineLevel="0" collapsed="false">
      <c r="A116" s="31" t="s">
        <v>598</v>
      </c>
      <c r="B116" s="44" t="s">
        <v>599</v>
      </c>
      <c r="C116" s="38" t="s">
        <v>584</v>
      </c>
      <c r="D116" s="34" t="s">
        <v>600</v>
      </c>
      <c r="E116" s="34" t="s">
        <v>601</v>
      </c>
      <c r="F116" s="51" t="s">
        <v>602</v>
      </c>
      <c r="G116" s="37" t="n">
        <v>914565488</v>
      </c>
      <c r="H116" s="47" t="s">
        <v>93</v>
      </c>
      <c r="I116" s="47" t="s">
        <v>94</v>
      </c>
    </row>
    <row r="117" customFormat="false" ht="39" hidden="false" customHeight="true" outlineLevel="0" collapsed="false">
      <c r="A117" s="31" t="s">
        <v>603</v>
      </c>
      <c r="B117" s="44" t="s">
        <v>604</v>
      </c>
      <c r="C117" s="38" t="s">
        <v>584</v>
      </c>
      <c r="D117" s="34" t="s">
        <v>605</v>
      </c>
      <c r="E117" s="34" t="s">
        <v>606</v>
      </c>
      <c r="F117" s="48" t="s">
        <v>607</v>
      </c>
      <c r="G117" s="37" t="n">
        <v>967181090</v>
      </c>
      <c r="H117" s="47" t="s">
        <v>147</v>
      </c>
      <c r="I117" s="47" t="s">
        <v>608</v>
      </c>
    </row>
    <row r="118" customFormat="false" ht="41.25" hidden="false" customHeight="true" outlineLevel="0" collapsed="false">
      <c r="A118" s="31" t="s">
        <v>609</v>
      </c>
      <c r="B118" s="44" t="s">
        <v>195</v>
      </c>
      <c r="C118" s="38" t="s">
        <v>584</v>
      </c>
      <c r="D118" s="34" t="s">
        <v>202</v>
      </c>
      <c r="E118" s="34" t="s">
        <v>610</v>
      </c>
      <c r="F118" s="48" t="s">
        <v>611</v>
      </c>
      <c r="G118" s="37" t="n">
        <v>2473068800</v>
      </c>
      <c r="H118" s="38" t="s">
        <v>140</v>
      </c>
      <c r="I118" s="38" t="s">
        <v>141</v>
      </c>
    </row>
    <row r="119" s="59" customFormat="true" ht="37.5" hidden="false" customHeight="false" outlineLevel="0" collapsed="false">
      <c r="A119" s="31" t="s">
        <v>612</v>
      </c>
      <c r="B119" s="44" t="s">
        <v>121</v>
      </c>
      <c r="C119" s="38" t="s">
        <v>189</v>
      </c>
      <c r="D119" s="34" t="s">
        <v>122</v>
      </c>
      <c r="E119" s="34" t="s">
        <v>613</v>
      </c>
      <c r="F119" s="48" t="s">
        <v>614</v>
      </c>
      <c r="G119" s="37" t="n">
        <v>912020778</v>
      </c>
      <c r="H119" s="47" t="s">
        <v>27</v>
      </c>
      <c r="I119" s="47" t="s">
        <v>258</v>
      </c>
    </row>
    <row r="120" customFormat="false" ht="68.25" hidden="false" customHeight="true" outlineLevel="0" collapsed="false">
      <c r="A120" s="31" t="s">
        <v>615</v>
      </c>
      <c r="B120" s="44" t="s">
        <v>468</v>
      </c>
      <c r="C120" s="38" t="s">
        <v>189</v>
      </c>
      <c r="D120" s="34" t="s">
        <v>616</v>
      </c>
      <c r="E120" s="34" t="s">
        <v>617</v>
      </c>
      <c r="F120" s="51" t="s">
        <v>618</v>
      </c>
      <c r="G120" s="37" t="n">
        <v>2422601622</v>
      </c>
      <c r="H120" s="57" t="s">
        <v>177</v>
      </c>
      <c r="I120" s="47" t="s">
        <v>408</v>
      </c>
    </row>
    <row r="121" customFormat="false" ht="60.75" hidden="false" customHeight="true" outlineLevel="0" collapsed="false">
      <c r="A121" s="31" t="s">
        <v>619</v>
      </c>
      <c r="B121" s="44" t="s">
        <v>65</v>
      </c>
      <c r="C121" s="38" t="s">
        <v>620</v>
      </c>
      <c r="D121" s="40" t="s">
        <v>621</v>
      </c>
      <c r="E121" s="34" t="s">
        <v>622</v>
      </c>
      <c r="F121" s="50" t="s">
        <v>623</v>
      </c>
      <c r="G121" s="38" t="s">
        <v>69</v>
      </c>
      <c r="H121" s="47" t="s">
        <v>55</v>
      </c>
      <c r="I121" s="47" t="s">
        <v>56</v>
      </c>
    </row>
    <row r="122" customFormat="false" ht="49.5" hidden="false" customHeight="true" outlineLevel="0" collapsed="false">
      <c r="A122" s="31" t="s">
        <v>624</v>
      </c>
      <c r="B122" s="44" t="s">
        <v>625</v>
      </c>
      <c r="C122" s="38" t="s">
        <v>620</v>
      </c>
      <c r="D122" s="34" t="s">
        <v>626</v>
      </c>
      <c r="E122" s="34" t="s">
        <v>627</v>
      </c>
      <c r="F122" s="48" t="s">
        <v>628</v>
      </c>
      <c r="G122" s="37" t="n">
        <v>912114646</v>
      </c>
      <c r="H122" s="38" t="s">
        <v>93</v>
      </c>
      <c r="I122" s="38" t="s">
        <v>94</v>
      </c>
    </row>
    <row r="123" customFormat="false" ht="37.5" hidden="false" customHeight="false" outlineLevel="0" collapsed="false">
      <c r="A123" s="31" t="s">
        <v>629</v>
      </c>
      <c r="B123" s="44" t="s">
        <v>630</v>
      </c>
      <c r="C123" s="38" t="s">
        <v>620</v>
      </c>
      <c r="D123" s="34" t="s">
        <v>631</v>
      </c>
      <c r="E123" s="34" t="s">
        <v>632</v>
      </c>
      <c r="F123" s="48" t="s">
        <v>633</v>
      </c>
      <c r="G123" s="37" t="n">
        <v>2462930698</v>
      </c>
      <c r="H123" s="47" t="s">
        <v>86</v>
      </c>
      <c r="I123" s="47" t="s">
        <v>87</v>
      </c>
    </row>
    <row r="124" customFormat="false" ht="53.25" hidden="false" customHeight="true" outlineLevel="0" collapsed="false">
      <c r="A124" s="31" t="s">
        <v>634</v>
      </c>
      <c r="B124" s="32" t="s">
        <v>635</v>
      </c>
      <c r="C124" s="38" t="s">
        <v>636</v>
      </c>
      <c r="D124" s="39" t="s">
        <v>637</v>
      </c>
      <c r="E124" s="39" t="s">
        <v>638</v>
      </c>
      <c r="F124" s="41" t="s">
        <v>639</v>
      </c>
      <c r="G124" s="38" t="s">
        <v>640</v>
      </c>
      <c r="H124" s="43" t="s">
        <v>177</v>
      </c>
      <c r="I124" s="43" t="s">
        <v>408</v>
      </c>
    </row>
    <row r="125" customFormat="false" ht="60" hidden="false" customHeight="true" outlineLevel="0" collapsed="false">
      <c r="A125" s="31" t="s">
        <v>641</v>
      </c>
      <c r="B125" s="44" t="s">
        <v>642</v>
      </c>
      <c r="C125" s="38" t="s">
        <v>643</v>
      </c>
      <c r="D125" s="49" t="s">
        <v>644</v>
      </c>
      <c r="E125" s="49" t="s">
        <v>645</v>
      </c>
      <c r="F125" s="41" t="s">
        <v>646</v>
      </c>
      <c r="G125" s="42" t="n">
        <v>904274908</v>
      </c>
      <c r="H125" s="38" t="s">
        <v>33</v>
      </c>
      <c r="I125" s="38" t="s">
        <v>34</v>
      </c>
    </row>
    <row r="126" customFormat="false" ht="41.25" hidden="false" customHeight="true" outlineLevel="0" collapsed="false">
      <c r="A126" s="31" t="s">
        <v>647</v>
      </c>
      <c r="B126" s="44" t="s">
        <v>373</v>
      </c>
      <c r="C126" s="38" t="s">
        <v>636</v>
      </c>
      <c r="D126" s="34" t="s">
        <v>196</v>
      </c>
      <c r="E126" s="34" t="s">
        <v>648</v>
      </c>
      <c r="F126" s="48" t="s">
        <v>649</v>
      </c>
      <c r="G126" s="60"/>
      <c r="H126" s="43" t="s">
        <v>147</v>
      </c>
      <c r="I126" s="43" t="s">
        <v>608</v>
      </c>
    </row>
    <row r="127" customFormat="false" ht="39.75" hidden="false" customHeight="true" outlineLevel="0" collapsed="false">
      <c r="A127" s="31" t="s">
        <v>650</v>
      </c>
      <c r="B127" s="32" t="s">
        <v>260</v>
      </c>
      <c r="C127" s="38" t="s">
        <v>223</v>
      </c>
      <c r="D127" s="39" t="s">
        <v>364</v>
      </c>
      <c r="E127" s="39" t="s">
        <v>651</v>
      </c>
      <c r="F127" s="41" t="s">
        <v>366</v>
      </c>
      <c r="G127" s="38" t="n">
        <v>989138815</v>
      </c>
      <c r="H127" s="43" t="s">
        <v>93</v>
      </c>
      <c r="I127" s="43" t="s">
        <v>94</v>
      </c>
    </row>
    <row r="128" customFormat="false" ht="18.75" hidden="false" customHeight="false" outlineLevel="0" collapsed="false">
      <c r="A128" s="31" t="s">
        <v>652</v>
      </c>
      <c r="B128" s="32" t="s">
        <v>653</v>
      </c>
      <c r="C128" s="42" t="s">
        <v>223</v>
      </c>
      <c r="D128" s="39" t="s">
        <v>654</v>
      </c>
      <c r="E128" s="39" t="s">
        <v>655</v>
      </c>
      <c r="F128" s="41" t="s">
        <v>656</v>
      </c>
      <c r="G128" s="42" t="s">
        <v>657</v>
      </c>
      <c r="H128" s="42" t="s">
        <v>177</v>
      </c>
      <c r="I128" s="42" t="s">
        <v>408</v>
      </c>
    </row>
    <row r="129" customFormat="false" ht="45" hidden="false" customHeight="true" outlineLevel="0" collapsed="false">
      <c r="A129" s="31" t="s">
        <v>658</v>
      </c>
      <c r="B129" s="44" t="s">
        <v>51</v>
      </c>
      <c r="C129" s="42" t="s">
        <v>223</v>
      </c>
      <c r="D129" s="34" t="s">
        <v>659</v>
      </c>
      <c r="E129" s="34" t="s">
        <v>660</v>
      </c>
      <c r="F129" s="48" t="s">
        <v>661</v>
      </c>
      <c r="G129" s="37" t="n">
        <v>983603270</v>
      </c>
      <c r="H129" s="42" t="s">
        <v>55</v>
      </c>
      <c r="I129" s="42" t="s">
        <v>56</v>
      </c>
    </row>
    <row r="130" customFormat="false" ht="38.25" hidden="false" customHeight="true" outlineLevel="0" collapsed="false">
      <c r="A130" s="31" t="s">
        <v>662</v>
      </c>
      <c r="B130" s="44" t="s">
        <v>663</v>
      </c>
      <c r="C130" s="42" t="s">
        <v>223</v>
      </c>
      <c r="D130" s="34" t="s">
        <v>664</v>
      </c>
      <c r="E130" s="34" t="s">
        <v>665</v>
      </c>
      <c r="F130" s="41" t="s">
        <v>666</v>
      </c>
      <c r="G130" s="37" t="n">
        <v>913522881</v>
      </c>
      <c r="H130" s="42" t="s">
        <v>147</v>
      </c>
      <c r="I130" s="42" t="s">
        <v>148</v>
      </c>
    </row>
    <row r="131" customFormat="false" ht="18.75" hidden="false" customHeight="false" outlineLevel="0" collapsed="false">
      <c r="A131" s="31" t="s">
        <v>667</v>
      </c>
      <c r="B131" s="44" t="s">
        <v>121</v>
      </c>
      <c r="C131" s="38" t="s">
        <v>223</v>
      </c>
      <c r="D131" s="34" t="s">
        <v>122</v>
      </c>
      <c r="E131" s="34" t="s">
        <v>668</v>
      </c>
      <c r="F131" s="41" t="s">
        <v>124</v>
      </c>
      <c r="G131" s="37" t="n">
        <v>912020778</v>
      </c>
      <c r="H131" s="47" t="s">
        <v>27</v>
      </c>
      <c r="I131" s="47" t="s">
        <v>258</v>
      </c>
    </row>
    <row r="132" customFormat="false" ht="48" hidden="false" customHeight="true" outlineLevel="0" collapsed="false">
      <c r="A132" s="31" t="s">
        <v>669</v>
      </c>
      <c r="B132" s="44" t="s">
        <v>195</v>
      </c>
      <c r="C132" s="38" t="s">
        <v>223</v>
      </c>
      <c r="D132" s="34" t="s">
        <v>670</v>
      </c>
      <c r="E132" s="34" t="s">
        <v>671</v>
      </c>
      <c r="F132" s="51" t="s">
        <v>198</v>
      </c>
      <c r="G132" s="37" t="n">
        <v>989152909</v>
      </c>
      <c r="H132" s="38" t="s">
        <v>26</v>
      </c>
      <c r="I132" s="38" t="s">
        <v>27</v>
      </c>
    </row>
    <row r="133" customFormat="false" ht="56.25" hidden="false" customHeight="false" outlineLevel="0" collapsed="false">
      <c r="A133" s="31" t="s">
        <v>672</v>
      </c>
      <c r="B133" s="44" t="s">
        <v>673</v>
      </c>
      <c r="C133" s="57" t="s">
        <v>223</v>
      </c>
      <c r="D133" s="34" t="s">
        <v>674</v>
      </c>
      <c r="E133" s="34" t="s">
        <v>675</v>
      </c>
      <c r="F133" s="48" t="s">
        <v>676</v>
      </c>
      <c r="G133" s="37" t="n">
        <v>975231821</v>
      </c>
      <c r="H133" s="57" t="s">
        <v>199</v>
      </c>
      <c r="I133" s="57" t="s">
        <v>27</v>
      </c>
    </row>
    <row r="134" customFormat="false" ht="37.5" hidden="false" customHeight="false" outlineLevel="0" collapsed="false">
      <c r="A134" s="31" t="s">
        <v>677</v>
      </c>
      <c r="B134" s="44" t="s">
        <v>678</v>
      </c>
      <c r="C134" s="57" t="s">
        <v>223</v>
      </c>
      <c r="D134" s="34" t="s">
        <v>679</v>
      </c>
      <c r="E134" s="34" t="s">
        <v>680</v>
      </c>
      <c r="F134" s="48" t="s">
        <v>681</v>
      </c>
      <c r="G134" s="37" t="n">
        <v>913501411</v>
      </c>
      <c r="H134" s="57" t="s">
        <v>682</v>
      </c>
      <c r="I134" s="57" t="s">
        <v>521</v>
      </c>
    </row>
    <row r="135" customFormat="false" ht="56.25" hidden="false" customHeight="false" outlineLevel="0" collapsed="false">
      <c r="A135" s="31" t="s">
        <v>683</v>
      </c>
      <c r="B135" s="44" t="s">
        <v>684</v>
      </c>
      <c r="C135" s="57" t="s">
        <v>223</v>
      </c>
      <c r="D135" s="34" t="s">
        <v>685</v>
      </c>
      <c r="E135" s="34" t="s">
        <v>686</v>
      </c>
      <c r="F135" s="48" t="s">
        <v>687</v>
      </c>
      <c r="G135" s="37" t="n">
        <v>904222675</v>
      </c>
      <c r="H135" s="57" t="s">
        <v>177</v>
      </c>
      <c r="I135" s="57" t="s">
        <v>408</v>
      </c>
    </row>
    <row r="136" customFormat="false" ht="56.25" hidden="false" customHeight="false" outlineLevel="0" collapsed="false">
      <c r="A136" s="31" t="s">
        <v>688</v>
      </c>
      <c r="B136" s="44" t="s">
        <v>205</v>
      </c>
      <c r="C136" s="38" t="s">
        <v>223</v>
      </c>
      <c r="D136" s="34" t="s">
        <v>689</v>
      </c>
      <c r="E136" s="34" t="s">
        <v>690</v>
      </c>
      <c r="F136" s="48" t="s">
        <v>691</v>
      </c>
      <c r="G136" s="37" t="n">
        <v>2473051212</v>
      </c>
      <c r="H136" s="47" t="s">
        <v>209</v>
      </c>
      <c r="I136" s="47" t="s">
        <v>210</v>
      </c>
    </row>
    <row r="137" customFormat="false" ht="56.25" hidden="false" customHeight="false" outlineLevel="0" collapsed="false">
      <c r="A137" s="31" t="s">
        <v>692</v>
      </c>
      <c r="B137" s="32" t="s">
        <v>447</v>
      </c>
      <c r="C137" s="38" t="s">
        <v>442</v>
      </c>
      <c r="D137" s="39" t="s">
        <v>448</v>
      </c>
      <c r="E137" s="34" t="s">
        <v>693</v>
      </c>
      <c r="F137" s="48" t="s">
        <v>694</v>
      </c>
      <c r="G137" s="38" t="s">
        <v>451</v>
      </c>
      <c r="H137" s="38" t="s">
        <v>695</v>
      </c>
      <c r="I137" s="38" t="s">
        <v>324</v>
      </c>
    </row>
    <row r="138" customFormat="false" ht="37.5" hidden="false" customHeight="false" outlineLevel="0" collapsed="false">
      <c r="A138" s="31" t="s">
        <v>696</v>
      </c>
      <c r="B138" s="44" t="s">
        <v>697</v>
      </c>
      <c r="C138" s="57" t="s">
        <v>698</v>
      </c>
      <c r="D138" s="34" t="s">
        <v>699</v>
      </c>
      <c r="E138" s="34" t="s">
        <v>700</v>
      </c>
      <c r="F138" s="48" t="s">
        <v>701</v>
      </c>
      <c r="G138" s="37" t="n">
        <v>1674838186</v>
      </c>
      <c r="H138" s="57" t="s">
        <v>55</v>
      </c>
      <c r="I138" s="57" t="s">
        <v>56</v>
      </c>
    </row>
    <row r="139" customFormat="false" ht="56.25" hidden="false" customHeight="false" outlineLevel="0" collapsed="false">
      <c r="A139" s="31" t="s">
        <v>702</v>
      </c>
      <c r="B139" s="44" t="s">
        <v>703</v>
      </c>
      <c r="C139" s="57" t="s">
        <v>704</v>
      </c>
      <c r="D139" s="34" t="s">
        <v>705</v>
      </c>
      <c r="E139" s="34" t="s">
        <v>706</v>
      </c>
      <c r="F139" s="51" t="s">
        <v>707</v>
      </c>
      <c r="G139" s="37" t="n">
        <v>969525126</v>
      </c>
      <c r="H139" s="47" t="s">
        <v>338</v>
      </c>
      <c r="I139" s="47" t="s">
        <v>339</v>
      </c>
    </row>
    <row r="140" customFormat="false" ht="37.5" hidden="false" customHeight="false" outlineLevel="0" collapsed="false">
      <c r="A140" s="31" t="s">
        <v>708</v>
      </c>
      <c r="B140" s="44" t="s">
        <v>505</v>
      </c>
      <c r="C140" s="38" t="s">
        <v>704</v>
      </c>
      <c r="D140" s="34" t="s">
        <v>709</v>
      </c>
      <c r="E140" s="34" t="s">
        <v>710</v>
      </c>
      <c r="F140" s="48" t="s">
        <v>508</v>
      </c>
      <c r="G140" s="37" t="n">
        <v>989869268</v>
      </c>
      <c r="H140" s="47" t="s">
        <v>118</v>
      </c>
      <c r="I140" s="47" t="s">
        <v>119</v>
      </c>
    </row>
    <row r="141" customFormat="false" ht="56.25" hidden="false" customHeight="false" outlineLevel="0" collapsed="false">
      <c r="A141" s="31" t="s">
        <v>711</v>
      </c>
      <c r="B141" s="44" t="s">
        <v>712</v>
      </c>
      <c r="C141" s="61" t="s">
        <v>636</v>
      </c>
      <c r="D141" s="34" t="s">
        <v>713</v>
      </c>
      <c r="E141" s="34" t="s">
        <v>714</v>
      </c>
      <c r="F141" s="51" t="s">
        <v>715</v>
      </c>
      <c r="G141" s="62" t="n">
        <v>989265000</v>
      </c>
      <c r="H141" s="63" t="n">
        <v>43868</v>
      </c>
      <c r="I141" s="63" t="n">
        <v>44599</v>
      </c>
    </row>
    <row r="142" customFormat="false" ht="56.25" hidden="false" customHeight="false" outlineLevel="0" collapsed="false">
      <c r="A142" s="31" t="s">
        <v>716</v>
      </c>
      <c r="B142" s="44" t="s">
        <v>717</v>
      </c>
      <c r="C142" s="61" t="s">
        <v>718</v>
      </c>
      <c r="D142" s="34" t="s">
        <v>719</v>
      </c>
      <c r="E142" s="34" t="s">
        <v>720</v>
      </c>
      <c r="F142" s="51" t="s">
        <v>721</v>
      </c>
      <c r="G142" s="62" t="n">
        <v>1659341633</v>
      </c>
      <c r="H142" s="47" t="s">
        <v>34</v>
      </c>
      <c r="I142" s="47" t="s">
        <v>312</v>
      </c>
    </row>
    <row r="143" customFormat="false" ht="75" hidden="false" customHeight="false" outlineLevel="0" collapsed="false">
      <c r="A143" s="31" t="s">
        <v>722</v>
      </c>
      <c r="B143" s="52" t="s">
        <v>51</v>
      </c>
      <c r="C143" s="53" t="s">
        <v>723</v>
      </c>
      <c r="D143" s="54" t="s">
        <v>724</v>
      </c>
      <c r="E143" s="54" t="s">
        <v>725</v>
      </c>
      <c r="F143" s="53" t="s">
        <v>726</v>
      </c>
      <c r="G143" s="55" t="n">
        <v>2437730228</v>
      </c>
      <c r="H143" s="56" t="s">
        <v>55</v>
      </c>
      <c r="I143" s="56" t="s">
        <v>56</v>
      </c>
    </row>
    <row r="144" customFormat="false" ht="56.25" hidden="false" customHeight="false" outlineLevel="0" collapsed="false">
      <c r="A144" s="31" t="s">
        <v>727</v>
      </c>
      <c r="B144" s="52" t="s">
        <v>51</v>
      </c>
      <c r="C144" s="53" t="s">
        <v>723</v>
      </c>
      <c r="D144" s="54" t="s">
        <v>724</v>
      </c>
      <c r="E144" s="54" t="s">
        <v>728</v>
      </c>
      <c r="F144" s="53" t="s">
        <v>729</v>
      </c>
      <c r="G144" s="55" t="n">
        <v>2437730228</v>
      </c>
      <c r="H144" s="56" t="s">
        <v>55</v>
      </c>
      <c r="I144" s="56" t="s">
        <v>56</v>
      </c>
    </row>
    <row r="145" customFormat="false" ht="56.25" hidden="false" customHeight="false" outlineLevel="0" collapsed="false">
      <c r="A145" s="31" t="s">
        <v>730</v>
      </c>
      <c r="B145" s="52" t="s">
        <v>51</v>
      </c>
      <c r="C145" s="53" t="s">
        <v>723</v>
      </c>
      <c r="D145" s="54" t="s">
        <v>724</v>
      </c>
      <c r="E145" s="54" t="s">
        <v>731</v>
      </c>
      <c r="F145" s="53" t="s">
        <v>732</v>
      </c>
      <c r="G145" s="55" t="n">
        <v>2437730228</v>
      </c>
      <c r="H145" s="56" t="s">
        <v>55</v>
      </c>
      <c r="I145" s="56" t="s">
        <v>56</v>
      </c>
    </row>
    <row r="146" customFormat="false" ht="56.25" hidden="false" customHeight="false" outlineLevel="0" collapsed="false">
      <c r="A146" s="31" t="s">
        <v>733</v>
      </c>
      <c r="B146" s="52" t="s">
        <v>734</v>
      </c>
      <c r="C146" s="53" t="s">
        <v>442</v>
      </c>
      <c r="D146" s="54" t="s">
        <v>735</v>
      </c>
      <c r="E146" s="54" t="s">
        <v>736</v>
      </c>
      <c r="F146" s="53" t="s">
        <v>737</v>
      </c>
      <c r="G146" s="55" t="n">
        <v>948484786</v>
      </c>
      <c r="H146" s="56" t="s">
        <v>738</v>
      </c>
      <c r="I146" s="56" t="s">
        <v>219</v>
      </c>
    </row>
    <row r="147" customFormat="false" ht="43.5" hidden="false" customHeight="true" outlineLevel="0" collapsed="false">
      <c r="A147" s="31" t="s">
        <v>739</v>
      </c>
      <c r="B147" s="52" t="s">
        <v>740</v>
      </c>
      <c r="C147" s="53" t="s">
        <v>741</v>
      </c>
      <c r="D147" s="54" t="s">
        <v>742</v>
      </c>
      <c r="E147" s="54" t="s">
        <v>743</v>
      </c>
      <c r="F147" s="53" t="s">
        <v>744</v>
      </c>
      <c r="G147" s="55" t="n">
        <v>987801693</v>
      </c>
      <c r="H147" s="56" t="s">
        <v>227</v>
      </c>
      <c r="I147" s="56" t="s">
        <v>228</v>
      </c>
    </row>
    <row r="148" customFormat="false" ht="37.5" hidden="false" customHeight="false" outlineLevel="0" collapsed="false">
      <c r="A148" s="31" t="s">
        <v>745</v>
      </c>
      <c r="B148" s="52" t="s">
        <v>746</v>
      </c>
      <c r="C148" s="53" t="s">
        <v>223</v>
      </c>
      <c r="D148" s="54" t="s">
        <v>747</v>
      </c>
      <c r="E148" s="54" t="s">
        <v>748</v>
      </c>
      <c r="F148" s="53" t="s">
        <v>749</v>
      </c>
      <c r="G148" s="55" t="n">
        <v>2466885001</v>
      </c>
      <c r="H148" s="56" t="s">
        <v>568</v>
      </c>
      <c r="I148" s="56" t="s">
        <v>569</v>
      </c>
    </row>
    <row r="149" customFormat="false" ht="56.25" hidden="false" customHeight="false" outlineLevel="0" collapsed="false">
      <c r="A149" s="31" t="s">
        <v>750</v>
      </c>
      <c r="B149" s="52" t="s">
        <v>751</v>
      </c>
      <c r="C149" s="53" t="s">
        <v>704</v>
      </c>
      <c r="D149" s="54" t="s">
        <v>752</v>
      </c>
      <c r="E149" s="54" t="s">
        <v>753</v>
      </c>
      <c r="F149" s="53" t="s">
        <v>754</v>
      </c>
      <c r="G149" s="55" t="n">
        <v>987221718</v>
      </c>
      <c r="H149" s="56" t="s">
        <v>186</v>
      </c>
      <c r="I149" s="56" t="s">
        <v>265</v>
      </c>
    </row>
    <row r="150" customFormat="false" ht="37.5" hidden="false" customHeight="false" outlineLevel="0" collapsed="false">
      <c r="A150" s="31" t="s">
        <v>755</v>
      </c>
      <c r="B150" s="52" t="s">
        <v>756</v>
      </c>
      <c r="C150" s="53" t="s">
        <v>37</v>
      </c>
      <c r="D150" s="54" t="s">
        <v>757</v>
      </c>
      <c r="E150" s="54" t="s">
        <v>758</v>
      </c>
      <c r="F150" s="54" t="s">
        <v>759</v>
      </c>
      <c r="G150" s="55" t="n">
        <v>945349899</v>
      </c>
      <c r="H150" s="56" t="s">
        <v>760</v>
      </c>
      <c r="I150" s="56" t="s">
        <v>186</v>
      </c>
    </row>
    <row r="151" customFormat="false" ht="37.5" hidden="false" customHeight="false" outlineLevel="0" collapsed="false">
      <c r="A151" s="31" t="s">
        <v>761</v>
      </c>
      <c r="B151" s="52" t="s">
        <v>762</v>
      </c>
      <c r="C151" s="53" t="s">
        <v>289</v>
      </c>
      <c r="D151" s="54" t="s">
        <v>763</v>
      </c>
      <c r="E151" s="54" t="s">
        <v>764</v>
      </c>
      <c r="F151" s="53" t="s">
        <v>765</v>
      </c>
      <c r="G151" s="55" t="n">
        <v>932269939</v>
      </c>
      <c r="H151" s="56" t="s">
        <v>186</v>
      </c>
      <c r="I151" s="56" t="s">
        <v>265</v>
      </c>
    </row>
    <row r="152" customFormat="false" ht="48" hidden="false" customHeight="true" outlineLevel="0" collapsed="false">
      <c r="A152" s="31" t="s">
        <v>766</v>
      </c>
      <c r="B152" s="52" t="s">
        <v>767</v>
      </c>
      <c r="C152" s="53" t="s">
        <v>189</v>
      </c>
      <c r="D152" s="54" t="s">
        <v>768</v>
      </c>
      <c r="E152" s="54" t="s">
        <v>769</v>
      </c>
      <c r="F152" s="53" t="s">
        <v>770</v>
      </c>
      <c r="G152" s="55" t="n">
        <v>947443267</v>
      </c>
      <c r="H152" s="56" t="s">
        <v>760</v>
      </c>
      <c r="I152" s="56" t="s">
        <v>186</v>
      </c>
    </row>
    <row r="153" customFormat="false" ht="33.75" hidden="false" customHeight="true" outlineLevel="0" collapsed="false">
      <c r="A153" s="31" t="s">
        <v>771</v>
      </c>
      <c r="B153" s="52" t="s">
        <v>772</v>
      </c>
      <c r="C153" s="53" t="s">
        <v>442</v>
      </c>
      <c r="D153" s="54" t="s">
        <v>773</v>
      </c>
      <c r="E153" s="54" t="s">
        <v>774</v>
      </c>
      <c r="F153" s="53" t="s">
        <v>775</v>
      </c>
      <c r="G153" s="55" t="n">
        <v>2433517545</v>
      </c>
      <c r="H153" s="56" t="s">
        <v>186</v>
      </c>
      <c r="I153" s="56" t="s">
        <v>265</v>
      </c>
    </row>
    <row r="154" customFormat="false" ht="28.5" hidden="false" customHeight="true" outlineLevel="0" collapsed="false">
      <c r="A154" s="31" t="s">
        <v>776</v>
      </c>
      <c r="B154" s="52" t="s">
        <v>777</v>
      </c>
      <c r="C154" s="53" t="s">
        <v>526</v>
      </c>
      <c r="D154" s="54" t="s">
        <v>778</v>
      </c>
      <c r="E154" s="54" t="s">
        <v>779</v>
      </c>
      <c r="F154" s="53" t="s">
        <v>780</v>
      </c>
      <c r="G154" s="55" t="n">
        <v>2466609358</v>
      </c>
      <c r="H154" s="56" t="s">
        <v>186</v>
      </c>
      <c r="I154" s="56" t="s">
        <v>265</v>
      </c>
    </row>
    <row r="155" customFormat="false" ht="60.75" hidden="false" customHeight="true" outlineLevel="0" collapsed="false">
      <c r="A155" s="31" t="s">
        <v>781</v>
      </c>
      <c r="B155" s="52" t="s">
        <v>782</v>
      </c>
      <c r="C155" s="53" t="s">
        <v>783</v>
      </c>
      <c r="D155" s="54" t="s">
        <v>784</v>
      </c>
      <c r="E155" s="54" t="s">
        <v>785</v>
      </c>
      <c r="F155" s="53" t="s">
        <v>786</v>
      </c>
      <c r="G155" s="55" t="n">
        <v>966991939</v>
      </c>
      <c r="H155" s="56" t="s">
        <v>219</v>
      </c>
      <c r="I155" s="56" t="s">
        <v>220</v>
      </c>
    </row>
    <row r="156" customFormat="false" ht="67.5" hidden="false" customHeight="true" outlineLevel="0" collapsed="false">
      <c r="A156" s="31" t="s">
        <v>787</v>
      </c>
      <c r="B156" s="52" t="s">
        <v>788</v>
      </c>
      <c r="C156" s="53" t="s">
        <v>223</v>
      </c>
      <c r="D156" s="54" t="s">
        <v>789</v>
      </c>
      <c r="E156" s="54" t="s">
        <v>790</v>
      </c>
      <c r="F156" s="53" t="s">
        <v>791</v>
      </c>
      <c r="G156" s="55" t="n">
        <v>2466745590</v>
      </c>
      <c r="H156" s="56" t="s">
        <v>738</v>
      </c>
      <c r="I156" s="56" t="s">
        <v>219</v>
      </c>
    </row>
    <row r="157" customFormat="false" ht="44.25" hidden="false" customHeight="true" outlineLevel="0" collapsed="false">
      <c r="A157" s="31" t="s">
        <v>792</v>
      </c>
      <c r="B157" s="52" t="s">
        <v>793</v>
      </c>
      <c r="C157" s="53" t="s">
        <v>794</v>
      </c>
      <c r="D157" s="54" t="s">
        <v>795</v>
      </c>
      <c r="E157" s="54" t="s">
        <v>796</v>
      </c>
      <c r="F157" s="53" t="s">
        <v>797</v>
      </c>
      <c r="G157" s="55" t="n">
        <v>906299918</v>
      </c>
      <c r="H157" s="56" t="s">
        <v>219</v>
      </c>
      <c r="I157" s="56" t="s">
        <v>220</v>
      </c>
    </row>
    <row r="158" customFormat="false" ht="76.5" hidden="false" customHeight="true" outlineLevel="0" collapsed="false">
      <c r="A158" s="31" t="s">
        <v>798</v>
      </c>
      <c r="B158" s="52" t="s">
        <v>793</v>
      </c>
      <c r="C158" s="53" t="s">
        <v>799</v>
      </c>
      <c r="D158" s="54" t="s">
        <v>795</v>
      </c>
      <c r="E158" s="54" t="s">
        <v>800</v>
      </c>
      <c r="F158" s="53" t="s">
        <v>801</v>
      </c>
      <c r="G158" s="55" t="n">
        <v>906299918</v>
      </c>
      <c r="H158" s="56" t="s">
        <v>219</v>
      </c>
      <c r="I158" s="56" t="s">
        <v>220</v>
      </c>
    </row>
    <row r="159" customFormat="false" ht="43.5" hidden="false" customHeight="true" outlineLevel="0" collapsed="false">
      <c r="A159" s="31" t="s">
        <v>802</v>
      </c>
      <c r="B159" s="52" t="s">
        <v>793</v>
      </c>
      <c r="C159" s="53" t="s">
        <v>794</v>
      </c>
      <c r="D159" s="54" t="s">
        <v>795</v>
      </c>
      <c r="E159" s="54" t="s">
        <v>803</v>
      </c>
      <c r="F159" s="53" t="s">
        <v>804</v>
      </c>
      <c r="G159" s="55" t="n">
        <v>906299918</v>
      </c>
      <c r="H159" s="56" t="s">
        <v>49</v>
      </c>
      <c r="I159" s="56" t="s">
        <v>18</v>
      </c>
    </row>
    <row r="160" customFormat="false" ht="63" hidden="false" customHeight="true" outlineLevel="0" collapsed="false">
      <c r="A160" s="31" t="s">
        <v>805</v>
      </c>
      <c r="B160" s="52" t="s">
        <v>806</v>
      </c>
      <c r="C160" s="53" t="s">
        <v>723</v>
      </c>
      <c r="D160" s="54" t="s">
        <v>807</v>
      </c>
      <c r="E160" s="54" t="s">
        <v>808</v>
      </c>
      <c r="F160" s="53" t="s">
        <v>809</v>
      </c>
      <c r="G160" s="55" t="n">
        <v>915123045</v>
      </c>
      <c r="H160" s="56" t="s">
        <v>568</v>
      </c>
      <c r="I160" s="56" t="s">
        <v>569</v>
      </c>
    </row>
    <row r="161" customFormat="false" ht="81" hidden="false" customHeight="true" outlineLevel="0" collapsed="false">
      <c r="A161" s="31" t="s">
        <v>810</v>
      </c>
      <c r="B161" s="52" t="s">
        <v>811</v>
      </c>
      <c r="C161" s="53" t="s">
        <v>37</v>
      </c>
      <c r="D161" s="54" t="s">
        <v>812</v>
      </c>
      <c r="E161" s="54" t="s">
        <v>813</v>
      </c>
      <c r="F161" s="53" t="s">
        <v>814</v>
      </c>
      <c r="G161" s="55" t="n">
        <v>983296989</v>
      </c>
      <c r="H161" s="56" t="s">
        <v>568</v>
      </c>
      <c r="I161" s="56" t="s">
        <v>569</v>
      </c>
    </row>
    <row r="162" customFormat="false" ht="37.5" hidden="false" customHeight="false" outlineLevel="0" collapsed="false">
      <c r="A162" s="31" t="s">
        <v>815</v>
      </c>
      <c r="B162" s="52" t="s">
        <v>816</v>
      </c>
      <c r="C162" s="53" t="s">
        <v>817</v>
      </c>
      <c r="D162" s="54" t="s">
        <v>818</v>
      </c>
      <c r="E162" s="54" t="s">
        <v>819</v>
      </c>
      <c r="F162" s="53" t="s">
        <v>820</v>
      </c>
      <c r="G162" s="55" t="n">
        <v>2466585850</v>
      </c>
      <c r="H162" s="56" t="s">
        <v>568</v>
      </c>
      <c r="I162" s="56" t="s">
        <v>569</v>
      </c>
    </row>
    <row r="163" customFormat="false" ht="70.5" hidden="false" customHeight="true" outlineLevel="0" collapsed="false">
      <c r="A163" s="31" t="s">
        <v>821</v>
      </c>
      <c r="B163" s="52" t="s">
        <v>822</v>
      </c>
      <c r="C163" s="53" t="s">
        <v>723</v>
      </c>
      <c r="D163" s="54" t="s">
        <v>823</v>
      </c>
      <c r="E163" s="54" t="s">
        <v>824</v>
      </c>
      <c r="F163" s="53" t="s">
        <v>825</v>
      </c>
      <c r="G163" s="55" t="n">
        <v>916095000</v>
      </c>
      <c r="H163" s="56" t="s">
        <v>219</v>
      </c>
      <c r="I163" s="56" t="s">
        <v>220</v>
      </c>
    </row>
    <row r="164" customFormat="false" ht="60.75" hidden="false" customHeight="true" outlineLevel="0" collapsed="false">
      <c r="A164" s="31" t="s">
        <v>826</v>
      </c>
      <c r="B164" s="52" t="s">
        <v>827</v>
      </c>
      <c r="C164" s="53" t="s">
        <v>13</v>
      </c>
      <c r="D164" s="54" t="s">
        <v>621</v>
      </c>
      <c r="E164" s="54" t="s">
        <v>828</v>
      </c>
      <c r="F164" s="53" t="s">
        <v>829</v>
      </c>
      <c r="G164" s="55" t="n">
        <v>909141284</v>
      </c>
      <c r="H164" s="56" t="s">
        <v>830</v>
      </c>
      <c r="I164" s="56" t="s">
        <v>227</v>
      </c>
    </row>
    <row r="165" customFormat="false" ht="49.5" hidden="false" customHeight="true" outlineLevel="0" collapsed="false">
      <c r="A165" s="31" t="s">
        <v>831</v>
      </c>
      <c r="B165" s="52" t="s">
        <v>832</v>
      </c>
      <c r="C165" s="53" t="s">
        <v>223</v>
      </c>
      <c r="D165" s="54" t="s">
        <v>621</v>
      </c>
      <c r="E165" s="54" t="s">
        <v>833</v>
      </c>
      <c r="F165" s="53" t="s">
        <v>834</v>
      </c>
      <c r="G165" s="55" t="n">
        <v>909141284</v>
      </c>
      <c r="H165" s="56" t="s">
        <v>830</v>
      </c>
      <c r="I165" s="56" t="s">
        <v>227</v>
      </c>
    </row>
    <row r="166" customFormat="false" ht="48.75" hidden="false" customHeight="true" outlineLevel="0" collapsed="false">
      <c r="A166" s="31" t="s">
        <v>835</v>
      </c>
      <c r="B166" s="52" t="s">
        <v>836</v>
      </c>
      <c r="C166" s="53" t="s">
        <v>37</v>
      </c>
      <c r="D166" s="54" t="s">
        <v>837</v>
      </c>
      <c r="E166" s="54" t="s">
        <v>838</v>
      </c>
      <c r="F166" s="53" t="s">
        <v>839</v>
      </c>
      <c r="G166" s="64" t="n">
        <v>904219579</v>
      </c>
      <c r="H166" s="56" t="s">
        <v>338</v>
      </c>
      <c r="I166" s="56" t="s">
        <v>339</v>
      </c>
    </row>
    <row r="167" customFormat="false" ht="57" hidden="false" customHeight="true" outlineLevel="0" collapsed="false">
      <c r="A167" s="31" t="s">
        <v>840</v>
      </c>
      <c r="B167" s="52" t="s">
        <v>841</v>
      </c>
      <c r="C167" s="53" t="s">
        <v>388</v>
      </c>
      <c r="D167" s="54" t="s">
        <v>842</v>
      </c>
      <c r="E167" s="54" t="s">
        <v>843</v>
      </c>
      <c r="F167" s="53" t="s">
        <v>844</v>
      </c>
      <c r="G167" s="55" t="n">
        <v>962030092</v>
      </c>
      <c r="H167" s="56" t="s">
        <v>830</v>
      </c>
      <c r="I167" s="56" t="s">
        <v>227</v>
      </c>
    </row>
    <row r="168" customFormat="false" ht="51.75" hidden="false" customHeight="true" outlineLevel="0" collapsed="false">
      <c r="A168" s="31" t="s">
        <v>845</v>
      </c>
      <c r="B168" s="52" t="s">
        <v>846</v>
      </c>
      <c r="C168" s="53" t="s">
        <v>189</v>
      </c>
      <c r="D168" s="54" t="s">
        <v>847</v>
      </c>
      <c r="E168" s="54" t="s">
        <v>848</v>
      </c>
      <c r="F168" s="53" t="s">
        <v>849</v>
      </c>
      <c r="G168" s="55" t="n">
        <v>943485859</v>
      </c>
      <c r="H168" s="56" t="s">
        <v>850</v>
      </c>
      <c r="I168" s="56" t="s">
        <v>851</v>
      </c>
    </row>
    <row r="169" customFormat="false" ht="58.5" hidden="false" customHeight="true" outlineLevel="0" collapsed="false">
      <c r="A169" s="31" t="s">
        <v>852</v>
      </c>
      <c r="B169" s="52" t="s">
        <v>604</v>
      </c>
      <c r="C169" s="53" t="s">
        <v>723</v>
      </c>
      <c r="D169" s="54" t="s">
        <v>853</v>
      </c>
      <c r="E169" s="54" t="s">
        <v>854</v>
      </c>
      <c r="F169" s="53" t="s">
        <v>855</v>
      </c>
      <c r="G169" s="55" t="n">
        <v>967181090</v>
      </c>
      <c r="H169" s="56" t="s">
        <v>856</v>
      </c>
      <c r="I169" s="56" t="s">
        <v>850</v>
      </c>
    </row>
    <row r="170" customFormat="false" ht="63" hidden="false" customHeight="true" outlineLevel="0" collapsed="false">
      <c r="A170" s="31" t="s">
        <v>857</v>
      </c>
      <c r="B170" s="52" t="s">
        <v>858</v>
      </c>
      <c r="C170" s="53" t="s">
        <v>273</v>
      </c>
      <c r="D170" s="54" t="s">
        <v>859</v>
      </c>
      <c r="E170" s="54" t="s">
        <v>860</v>
      </c>
      <c r="F170" s="53" t="s">
        <v>861</v>
      </c>
      <c r="G170" s="55" t="n">
        <v>369016666</v>
      </c>
      <c r="H170" s="56" t="s">
        <v>850</v>
      </c>
      <c r="I170" s="56" t="s">
        <v>851</v>
      </c>
    </row>
    <row r="171" customFormat="false" ht="35.25" hidden="false" customHeight="true" outlineLevel="0" collapsed="false">
      <c r="A171" s="31" t="s">
        <v>862</v>
      </c>
      <c r="B171" s="52" t="s">
        <v>863</v>
      </c>
      <c r="C171" s="53" t="s">
        <v>864</v>
      </c>
      <c r="D171" s="65" t="s">
        <v>865</v>
      </c>
      <c r="E171" s="54" t="s">
        <v>866</v>
      </c>
      <c r="F171" s="53" t="s">
        <v>867</v>
      </c>
      <c r="G171" s="55" t="n">
        <v>983242186</v>
      </c>
      <c r="H171" s="56" t="s">
        <v>850</v>
      </c>
      <c r="I171" s="56" t="s">
        <v>851</v>
      </c>
    </row>
    <row r="172" customFormat="false" ht="55.5" hidden="false" customHeight="true" outlineLevel="0" collapsed="false">
      <c r="A172" s="31" t="s">
        <v>868</v>
      </c>
      <c r="B172" s="52" t="s">
        <v>869</v>
      </c>
      <c r="C172" s="53" t="s">
        <v>799</v>
      </c>
      <c r="D172" s="54" t="s">
        <v>870</v>
      </c>
      <c r="E172" s="54" t="s">
        <v>871</v>
      </c>
      <c r="F172" s="53" t="s">
        <v>872</v>
      </c>
      <c r="G172" s="55" t="n">
        <v>2466812233</v>
      </c>
      <c r="H172" s="56" t="s">
        <v>856</v>
      </c>
      <c r="I172" s="56" t="s">
        <v>850</v>
      </c>
    </row>
    <row r="173" customFormat="false" ht="66" hidden="false" customHeight="true" outlineLevel="0" collapsed="false">
      <c r="A173" s="31" t="s">
        <v>873</v>
      </c>
      <c r="B173" s="52" t="s">
        <v>874</v>
      </c>
      <c r="C173" s="53" t="s">
        <v>37</v>
      </c>
      <c r="D173" s="54" t="s">
        <v>875</v>
      </c>
      <c r="E173" s="54" t="s">
        <v>876</v>
      </c>
      <c r="F173" s="53" t="s">
        <v>877</v>
      </c>
      <c r="G173" s="55" t="n">
        <v>945758662</v>
      </c>
      <c r="H173" s="56" t="s">
        <v>34</v>
      </c>
      <c r="I173" s="56" t="s">
        <v>312</v>
      </c>
    </row>
    <row r="174" customFormat="false" ht="56.25" hidden="false" customHeight="false" outlineLevel="0" collapsed="false">
      <c r="A174" s="31" t="s">
        <v>878</v>
      </c>
      <c r="B174" s="52" t="s">
        <v>879</v>
      </c>
      <c r="C174" s="53" t="s">
        <v>37</v>
      </c>
      <c r="D174" s="54" t="s">
        <v>880</v>
      </c>
      <c r="E174" s="54" t="s">
        <v>881</v>
      </c>
      <c r="F174" s="53" t="s">
        <v>882</v>
      </c>
      <c r="G174" s="55" t="n">
        <v>961764299</v>
      </c>
      <c r="H174" s="56" t="s">
        <v>34</v>
      </c>
      <c r="I174" s="56" t="s">
        <v>312</v>
      </c>
    </row>
    <row r="175" customFormat="false" ht="60.75" hidden="false" customHeight="true" outlineLevel="0" collapsed="false">
      <c r="A175" s="31" t="s">
        <v>883</v>
      </c>
      <c r="B175" s="52" t="s">
        <v>884</v>
      </c>
      <c r="C175" s="53" t="s">
        <v>704</v>
      </c>
      <c r="D175" s="54" t="s">
        <v>885</v>
      </c>
      <c r="E175" s="54" t="s">
        <v>886</v>
      </c>
      <c r="F175" s="53" t="s">
        <v>887</v>
      </c>
      <c r="G175" s="55" t="n">
        <v>2435955068</v>
      </c>
      <c r="H175" s="56" t="s">
        <v>34</v>
      </c>
      <c r="I175" s="56" t="s">
        <v>312</v>
      </c>
    </row>
    <row r="176" customFormat="false" ht="56.25" hidden="false" customHeight="false" outlineLevel="0" collapsed="false">
      <c r="A176" s="31" t="s">
        <v>888</v>
      </c>
      <c r="B176" s="52" t="s">
        <v>889</v>
      </c>
      <c r="C176" s="53" t="s">
        <v>189</v>
      </c>
      <c r="D176" s="54" t="s">
        <v>890</v>
      </c>
      <c r="E176" s="54" t="s">
        <v>891</v>
      </c>
      <c r="F176" s="53" t="s">
        <v>892</v>
      </c>
      <c r="G176" s="55" t="n">
        <v>971336766</v>
      </c>
      <c r="H176" s="56" t="s">
        <v>227</v>
      </c>
      <c r="I176" s="56" t="s">
        <v>228</v>
      </c>
    </row>
    <row r="177" customFormat="false" ht="37.5" hidden="false" customHeight="false" outlineLevel="0" collapsed="false">
      <c r="A177" s="31" t="s">
        <v>893</v>
      </c>
      <c r="B177" s="52" t="s">
        <v>894</v>
      </c>
      <c r="C177" s="53" t="s">
        <v>273</v>
      </c>
      <c r="D177" s="54" t="s">
        <v>895</v>
      </c>
      <c r="E177" s="54" t="s">
        <v>896</v>
      </c>
      <c r="F177" s="53" t="s">
        <v>897</v>
      </c>
      <c r="G177" s="55" t="n">
        <v>912608977</v>
      </c>
      <c r="H177" s="56" t="s">
        <v>33</v>
      </c>
      <c r="I177" s="56" t="s">
        <v>34</v>
      </c>
    </row>
    <row r="178" customFormat="false" ht="18.75" hidden="false" customHeight="false" outlineLevel="0" collapsed="false">
      <c r="A178" s="31" t="s">
        <v>898</v>
      </c>
      <c r="B178" s="66" t="s">
        <v>899</v>
      </c>
      <c r="C178" s="67" t="s">
        <v>900</v>
      </c>
      <c r="D178" s="68" t="s">
        <v>901</v>
      </c>
      <c r="E178" s="69" t="s">
        <v>902</v>
      </c>
      <c r="F178" s="67" t="s">
        <v>903</v>
      </c>
      <c r="G178" s="70" t="s">
        <v>904</v>
      </c>
      <c r="H178" s="71" t="s">
        <v>49</v>
      </c>
      <c r="I178" s="71" t="s">
        <v>18</v>
      </c>
    </row>
    <row r="179" customFormat="false" ht="18.75" hidden="false" customHeight="false" outlineLevel="0" collapsed="false">
      <c r="A179" s="31" t="s">
        <v>905</v>
      </c>
      <c r="B179" s="52" t="s">
        <v>906</v>
      </c>
      <c r="C179" s="67" t="s">
        <v>223</v>
      </c>
      <c r="D179" s="68" t="s">
        <v>907</v>
      </c>
      <c r="E179" s="69" t="s">
        <v>908</v>
      </c>
      <c r="F179" s="67" t="s">
        <v>909</v>
      </c>
      <c r="G179" s="70" t="s">
        <v>910</v>
      </c>
      <c r="H179" s="71" t="s">
        <v>911</v>
      </c>
      <c r="I179" s="71" t="s">
        <v>384</v>
      </c>
    </row>
    <row r="180" customFormat="false" ht="43.5" hidden="false" customHeight="true" outlineLevel="0" collapsed="false">
      <c r="A180" s="31" t="s">
        <v>912</v>
      </c>
      <c r="B180" s="52" t="s">
        <v>913</v>
      </c>
      <c r="C180" s="67" t="s">
        <v>37</v>
      </c>
      <c r="D180" s="68" t="s">
        <v>914</v>
      </c>
      <c r="E180" s="69" t="s">
        <v>915</v>
      </c>
      <c r="F180" s="67" t="s">
        <v>916</v>
      </c>
      <c r="G180" s="70" t="s">
        <v>917</v>
      </c>
      <c r="H180" s="71" t="s">
        <v>49</v>
      </c>
      <c r="I180" s="71" t="s">
        <v>18</v>
      </c>
    </row>
    <row r="181" customFormat="false" ht="42" hidden="false" customHeight="true" outlineLevel="0" collapsed="false">
      <c r="A181" s="31" t="s">
        <v>918</v>
      </c>
      <c r="B181" s="52" t="s">
        <v>919</v>
      </c>
      <c r="C181" s="67" t="s">
        <v>394</v>
      </c>
      <c r="D181" s="68" t="s">
        <v>920</v>
      </c>
      <c r="E181" s="69" t="s">
        <v>921</v>
      </c>
      <c r="F181" s="67" t="s">
        <v>922</v>
      </c>
      <c r="G181" s="70" t="s">
        <v>923</v>
      </c>
      <c r="H181" s="71" t="s">
        <v>132</v>
      </c>
      <c r="I181" s="71" t="s">
        <v>133</v>
      </c>
    </row>
    <row r="182" customFormat="false" ht="49.5" hidden="false" customHeight="true" outlineLevel="0" collapsed="false">
      <c r="A182" s="31" t="s">
        <v>924</v>
      </c>
      <c r="B182" s="66" t="s">
        <v>925</v>
      </c>
      <c r="C182" s="67" t="s">
        <v>643</v>
      </c>
      <c r="D182" s="72" t="s">
        <v>926</v>
      </c>
      <c r="E182" s="72" t="s">
        <v>927</v>
      </c>
      <c r="F182" s="67" t="s">
        <v>928</v>
      </c>
      <c r="G182" s="70" t="n">
        <v>983045861</v>
      </c>
      <c r="H182" s="73" t="s">
        <v>26</v>
      </c>
      <c r="I182" s="73" t="s">
        <v>27</v>
      </c>
    </row>
    <row r="183" customFormat="false" ht="43.5" hidden="false" customHeight="true" outlineLevel="0" collapsed="false">
      <c r="A183" s="31" t="s">
        <v>929</v>
      </c>
      <c r="B183" s="32" t="s">
        <v>260</v>
      </c>
      <c r="C183" s="38" t="s">
        <v>930</v>
      </c>
      <c r="D183" s="54" t="s">
        <v>262</v>
      </c>
      <c r="E183" s="54" t="s">
        <v>931</v>
      </c>
      <c r="F183" s="53" t="s">
        <v>932</v>
      </c>
      <c r="G183" s="38" t="n">
        <v>989138815</v>
      </c>
      <c r="H183" s="43" t="s">
        <v>56</v>
      </c>
      <c r="I183" s="43" t="s">
        <v>933</v>
      </c>
    </row>
    <row r="184" customFormat="false" ht="70.5" hidden="false" customHeight="true" outlineLevel="0" collapsed="false">
      <c r="A184" s="31" t="s">
        <v>934</v>
      </c>
      <c r="B184" s="32" t="s">
        <v>260</v>
      </c>
      <c r="C184" s="38" t="s">
        <v>935</v>
      </c>
      <c r="D184" s="54" t="s">
        <v>262</v>
      </c>
      <c r="E184" s="54" t="s">
        <v>936</v>
      </c>
      <c r="F184" s="53" t="s">
        <v>937</v>
      </c>
      <c r="G184" s="38" t="n">
        <v>989138815</v>
      </c>
      <c r="H184" s="43" t="s">
        <v>56</v>
      </c>
      <c r="I184" s="43" t="s">
        <v>933</v>
      </c>
    </row>
    <row r="185" customFormat="false" ht="54" hidden="false" customHeight="true" outlineLevel="0" collapsed="false">
      <c r="A185" s="31" t="s">
        <v>938</v>
      </c>
      <c r="B185" s="52" t="s">
        <v>939</v>
      </c>
      <c r="C185" s="53" t="s">
        <v>289</v>
      </c>
      <c r="D185" s="54" t="s">
        <v>940</v>
      </c>
      <c r="E185" s="54" t="s">
        <v>941</v>
      </c>
      <c r="F185" s="53" t="s">
        <v>942</v>
      </c>
      <c r="G185" s="55" t="n">
        <v>339191459</v>
      </c>
      <c r="H185" s="43" t="s">
        <v>55</v>
      </c>
      <c r="I185" s="43" t="s">
        <v>56</v>
      </c>
    </row>
    <row r="186" customFormat="false" ht="37.5" hidden="false" customHeight="false" outlineLevel="0" collapsed="false">
      <c r="A186" s="31" t="s">
        <v>943</v>
      </c>
      <c r="B186" s="52" t="s">
        <v>944</v>
      </c>
      <c r="C186" s="53" t="s">
        <v>37</v>
      </c>
      <c r="D186" s="54" t="s">
        <v>945</v>
      </c>
      <c r="E186" s="54" t="s">
        <v>946</v>
      </c>
      <c r="F186" s="53" t="s">
        <v>947</v>
      </c>
      <c r="G186" s="55" t="n">
        <v>977144810</v>
      </c>
      <c r="H186" s="38" t="s">
        <v>93</v>
      </c>
      <c r="I186" s="38" t="s">
        <v>94</v>
      </c>
    </row>
    <row r="187" customFormat="false" ht="43.5" hidden="false" customHeight="true" outlineLevel="0" collapsed="false">
      <c r="A187" s="31" t="s">
        <v>948</v>
      </c>
      <c r="B187" s="52" t="s">
        <v>949</v>
      </c>
      <c r="C187" s="53" t="s">
        <v>950</v>
      </c>
      <c r="D187" s="54" t="s">
        <v>951</v>
      </c>
      <c r="E187" s="54" t="s">
        <v>952</v>
      </c>
      <c r="F187" s="53" t="s">
        <v>953</v>
      </c>
      <c r="G187" s="55" t="n">
        <v>977036670</v>
      </c>
      <c r="H187" s="38" t="s">
        <v>93</v>
      </c>
      <c r="I187" s="38" t="s">
        <v>94</v>
      </c>
    </row>
    <row r="188" customFormat="false" ht="70.5" hidden="false" customHeight="true" outlineLevel="0" collapsed="false">
      <c r="A188" s="31" t="s">
        <v>954</v>
      </c>
      <c r="B188" s="66" t="s">
        <v>955</v>
      </c>
      <c r="C188" s="74" t="s">
        <v>289</v>
      </c>
      <c r="D188" s="54" t="s">
        <v>956</v>
      </c>
      <c r="E188" s="54" t="s">
        <v>957</v>
      </c>
      <c r="F188" s="74" t="s">
        <v>958</v>
      </c>
      <c r="G188" s="55" t="n">
        <v>2473038899</v>
      </c>
      <c r="H188" s="38" t="s">
        <v>568</v>
      </c>
      <c r="I188" s="38" t="s">
        <v>569</v>
      </c>
    </row>
    <row r="189" customFormat="false" ht="44.25" hidden="false" customHeight="true" outlineLevel="0" collapsed="false">
      <c r="A189" s="31" t="s">
        <v>959</v>
      </c>
      <c r="B189" s="66" t="s">
        <v>960</v>
      </c>
      <c r="C189" s="74" t="s">
        <v>961</v>
      </c>
      <c r="D189" s="54" t="s">
        <v>962</v>
      </c>
      <c r="E189" s="54" t="s">
        <v>963</v>
      </c>
      <c r="F189" s="53" t="s">
        <v>964</v>
      </c>
      <c r="G189" s="55" t="n">
        <v>978949212</v>
      </c>
      <c r="H189" s="38" t="s">
        <v>93</v>
      </c>
      <c r="I189" s="38" t="s">
        <v>94</v>
      </c>
    </row>
    <row r="190" customFormat="false" ht="56.25" hidden="false" customHeight="false" outlineLevel="0" collapsed="false">
      <c r="A190" s="31" t="s">
        <v>965</v>
      </c>
      <c r="B190" s="52" t="s">
        <v>966</v>
      </c>
      <c r="C190" s="56" t="s">
        <v>189</v>
      </c>
      <c r="D190" s="54" t="s">
        <v>967</v>
      </c>
      <c r="E190" s="54" t="s">
        <v>968</v>
      </c>
      <c r="F190" s="53" t="s">
        <v>969</v>
      </c>
      <c r="G190" s="55" t="n">
        <v>904001771</v>
      </c>
      <c r="H190" s="38" t="s">
        <v>185</v>
      </c>
      <c r="I190" s="38" t="s">
        <v>294</v>
      </c>
    </row>
    <row r="191" customFormat="false" ht="49.5" hidden="false" customHeight="true" outlineLevel="0" collapsed="false">
      <c r="A191" s="31" t="s">
        <v>970</v>
      </c>
      <c r="B191" s="52" t="s">
        <v>971</v>
      </c>
      <c r="C191" s="56" t="s">
        <v>223</v>
      </c>
      <c r="D191" s="54" t="s">
        <v>972</v>
      </c>
      <c r="E191" s="54" t="s">
        <v>973</v>
      </c>
      <c r="F191" s="53" t="s">
        <v>974</v>
      </c>
      <c r="G191" s="55" t="n">
        <v>888666681</v>
      </c>
      <c r="H191" s="38" t="s">
        <v>86</v>
      </c>
      <c r="I191" s="38" t="s">
        <v>87</v>
      </c>
    </row>
    <row r="192" customFormat="false" ht="57.75" hidden="false" customHeight="true" outlineLevel="0" collapsed="false">
      <c r="A192" s="31" t="s">
        <v>975</v>
      </c>
      <c r="B192" s="52" t="s">
        <v>976</v>
      </c>
      <c r="C192" s="56" t="s">
        <v>37</v>
      </c>
      <c r="D192" s="54" t="s">
        <v>977</v>
      </c>
      <c r="E192" s="54" t="s">
        <v>978</v>
      </c>
      <c r="F192" s="53" t="s">
        <v>979</v>
      </c>
      <c r="G192" s="55" t="n">
        <v>2473009068</v>
      </c>
      <c r="H192" s="38" t="s">
        <v>185</v>
      </c>
      <c r="I192" s="38" t="s">
        <v>294</v>
      </c>
    </row>
    <row r="193" customFormat="false" ht="63.75" hidden="false" customHeight="true" outlineLevel="0" collapsed="false">
      <c r="A193" s="31" t="s">
        <v>980</v>
      </c>
      <c r="B193" s="44" t="s">
        <v>981</v>
      </c>
      <c r="C193" s="38" t="s">
        <v>13</v>
      </c>
      <c r="D193" s="34" t="s">
        <v>982</v>
      </c>
      <c r="E193" s="34" t="s">
        <v>983</v>
      </c>
      <c r="F193" s="48" t="s">
        <v>984</v>
      </c>
      <c r="G193" s="37"/>
      <c r="H193" s="43" t="s">
        <v>185</v>
      </c>
      <c r="I193" s="43" t="s">
        <v>294</v>
      </c>
    </row>
    <row r="194" customFormat="false" ht="58.5" hidden="false" customHeight="true" outlineLevel="0" collapsed="false">
      <c r="A194" s="31" t="s">
        <v>985</v>
      </c>
      <c r="B194" s="52" t="s">
        <v>986</v>
      </c>
      <c r="C194" s="56" t="s">
        <v>388</v>
      </c>
      <c r="D194" s="54" t="s">
        <v>987</v>
      </c>
      <c r="E194" s="54" t="s">
        <v>988</v>
      </c>
      <c r="F194" s="53" t="s">
        <v>989</v>
      </c>
      <c r="G194" s="55" t="n">
        <v>972616818</v>
      </c>
      <c r="H194" s="43" t="s">
        <v>185</v>
      </c>
      <c r="I194" s="43" t="s">
        <v>294</v>
      </c>
    </row>
    <row r="195" customFormat="false" ht="60.75" hidden="false" customHeight="true" outlineLevel="0" collapsed="false">
      <c r="A195" s="31" t="s">
        <v>990</v>
      </c>
      <c r="B195" s="52" t="s">
        <v>991</v>
      </c>
      <c r="C195" s="56" t="s">
        <v>394</v>
      </c>
      <c r="D195" s="54" t="s">
        <v>987</v>
      </c>
      <c r="E195" s="54" t="s">
        <v>992</v>
      </c>
      <c r="F195" s="53" t="s">
        <v>993</v>
      </c>
      <c r="G195" s="55" t="n">
        <v>972616818</v>
      </c>
      <c r="H195" s="43" t="s">
        <v>185</v>
      </c>
      <c r="I195" s="43" t="s">
        <v>294</v>
      </c>
    </row>
    <row r="196" customFormat="false" ht="54.75" hidden="false" customHeight="true" outlineLevel="0" collapsed="false">
      <c r="A196" s="31" t="s">
        <v>994</v>
      </c>
      <c r="B196" s="52" t="s">
        <v>995</v>
      </c>
      <c r="C196" s="56" t="s">
        <v>718</v>
      </c>
      <c r="D196" s="54" t="s">
        <v>996</v>
      </c>
      <c r="E196" s="54" t="s">
        <v>997</v>
      </c>
      <c r="F196" s="53" t="s">
        <v>998</v>
      </c>
      <c r="G196" s="55" t="n">
        <v>359341633</v>
      </c>
      <c r="H196" s="43" t="s">
        <v>185</v>
      </c>
      <c r="I196" s="43" t="s">
        <v>294</v>
      </c>
    </row>
    <row r="197" customFormat="false" ht="27" hidden="false" customHeight="true" outlineLevel="0" collapsed="false">
      <c r="A197" s="31" t="s">
        <v>999</v>
      </c>
      <c r="B197" s="52" t="s">
        <v>1000</v>
      </c>
      <c r="C197" s="56" t="s">
        <v>37</v>
      </c>
      <c r="D197" s="54" t="s">
        <v>1001</v>
      </c>
      <c r="E197" s="54" t="s">
        <v>1002</v>
      </c>
      <c r="F197" s="53" t="s">
        <v>1003</v>
      </c>
      <c r="G197" s="55" t="n">
        <v>968888220</v>
      </c>
      <c r="H197" s="43" t="s">
        <v>185</v>
      </c>
      <c r="I197" s="43" t="s">
        <v>294</v>
      </c>
    </row>
    <row r="198" customFormat="false" ht="48.75" hidden="false" customHeight="true" outlineLevel="0" collapsed="false">
      <c r="A198" s="31" t="s">
        <v>1004</v>
      </c>
      <c r="B198" s="52" t="s">
        <v>1005</v>
      </c>
      <c r="C198" s="56" t="s">
        <v>799</v>
      </c>
      <c r="D198" s="54" t="s">
        <v>1006</v>
      </c>
      <c r="E198" s="54" t="s">
        <v>1007</v>
      </c>
      <c r="F198" s="53" t="s">
        <v>1008</v>
      </c>
      <c r="G198" s="55"/>
      <c r="H198" s="43" t="s">
        <v>185</v>
      </c>
      <c r="I198" s="43" t="s">
        <v>294</v>
      </c>
    </row>
    <row r="199" customFormat="false" ht="51.75" hidden="false" customHeight="true" outlineLevel="0" collapsed="false">
      <c r="A199" s="31" t="s">
        <v>1009</v>
      </c>
      <c r="B199" s="52" t="s">
        <v>1010</v>
      </c>
      <c r="C199" s="56"/>
      <c r="D199" s="54" t="s">
        <v>1011</v>
      </c>
      <c r="E199" s="54" t="s">
        <v>1012</v>
      </c>
      <c r="F199" s="53" t="s">
        <v>1013</v>
      </c>
      <c r="G199" s="55" t="n">
        <v>915318698</v>
      </c>
      <c r="H199" s="43" t="s">
        <v>185</v>
      </c>
      <c r="I199" s="43" t="s">
        <v>294</v>
      </c>
    </row>
    <row r="200" customFormat="false" ht="30.75" hidden="false" customHeight="true" outlineLevel="0" collapsed="false">
      <c r="A200" s="31" t="s">
        <v>1014</v>
      </c>
      <c r="B200" s="52" t="s">
        <v>1015</v>
      </c>
      <c r="C200" s="56" t="s">
        <v>482</v>
      </c>
      <c r="D200" s="54" t="s">
        <v>196</v>
      </c>
      <c r="E200" s="75" t="s">
        <v>1016</v>
      </c>
      <c r="F200" s="53" t="s">
        <v>1017</v>
      </c>
      <c r="G200" s="55" t="n">
        <v>915318698</v>
      </c>
      <c r="H200" s="43" t="s">
        <v>132</v>
      </c>
      <c r="I200" s="43" t="s">
        <v>1018</v>
      </c>
    </row>
    <row r="201" customFormat="false" ht="47.25" hidden="false" customHeight="true" outlineLevel="0" collapsed="false">
      <c r="A201" s="31" t="s">
        <v>1019</v>
      </c>
      <c r="B201" s="52" t="s">
        <v>1020</v>
      </c>
      <c r="C201" s="53" t="s">
        <v>1021</v>
      </c>
      <c r="D201" s="54" t="s">
        <v>1022</v>
      </c>
      <c r="E201" s="76" t="s">
        <v>1023</v>
      </c>
      <c r="F201" s="53" t="s">
        <v>1024</v>
      </c>
      <c r="G201" s="77" t="s">
        <v>1025</v>
      </c>
      <c r="H201" s="78" t="s">
        <v>177</v>
      </c>
      <c r="I201" s="43" t="s">
        <v>408</v>
      </c>
    </row>
    <row r="202" customFormat="false" ht="57" hidden="false" customHeight="true" outlineLevel="0" collapsed="false">
      <c r="A202" s="31" t="s">
        <v>1026</v>
      </c>
      <c r="B202" s="79" t="s">
        <v>1027</v>
      </c>
      <c r="C202" s="53" t="s">
        <v>526</v>
      </c>
      <c r="D202" s="54" t="s">
        <v>1028</v>
      </c>
      <c r="E202" s="75" t="s">
        <v>1029</v>
      </c>
      <c r="F202" s="53" t="s">
        <v>1030</v>
      </c>
      <c r="G202" s="55" t="n">
        <v>906228833</v>
      </c>
      <c r="H202" s="38" t="s">
        <v>338</v>
      </c>
      <c r="I202" s="38" t="s">
        <v>1031</v>
      </c>
    </row>
    <row r="203" customFormat="false" ht="72" hidden="false" customHeight="true" outlineLevel="0" collapsed="false">
      <c r="A203" s="31" t="s">
        <v>1032</v>
      </c>
      <c r="B203" s="79" t="s">
        <v>1033</v>
      </c>
      <c r="C203" s="53" t="s">
        <v>37</v>
      </c>
      <c r="D203" s="54" t="s">
        <v>1034</v>
      </c>
      <c r="E203" s="75" t="s">
        <v>1035</v>
      </c>
      <c r="F203" s="53" t="s">
        <v>1036</v>
      </c>
      <c r="G203" s="55" t="n">
        <v>359360383</v>
      </c>
      <c r="H203" s="38" t="s">
        <v>338</v>
      </c>
      <c r="I203" s="38" t="s">
        <v>1031</v>
      </c>
    </row>
    <row r="204" customFormat="false" ht="70.5" hidden="false" customHeight="true" outlineLevel="0" collapsed="false">
      <c r="A204" s="31" t="s">
        <v>1037</v>
      </c>
      <c r="B204" s="79" t="s">
        <v>1038</v>
      </c>
      <c r="C204" s="54" t="s">
        <v>799</v>
      </c>
      <c r="D204" s="54" t="s">
        <v>1039</v>
      </c>
      <c r="E204" s="76" t="s">
        <v>1040</v>
      </c>
      <c r="F204" s="53" t="s">
        <v>1041</v>
      </c>
      <c r="G204" s="55" t="n">
        <v>917806611</v>
      </c>
      <c r="H204" s="80" t="s">
        <v>140</v>
      </c>
      <c r="I204" s="80" t="s">
        <v>141</v>
      </c>
    </row>
    <row r="205" customFormat="false" ht="71.25" hidden="false" customHeight="true" outlineLevel="0" collapsed="false">
      <c r="A205" s="31" t="s">
        <v>1042</v>
      </c>
      <c r="B205" s="81" t="s">
        <v>1043</v>
      </c>
      <c r="C205" s="54" t="s">
        <v>1044</v>
      </c>
      <c r="D205" s="54" t="s">
        <v>1045</v>
      </c>
      <c r="E205" s="76" t="s">
        <v>1046</v>
      </c>
      <c r="F205" s="53" t="s">
        <v>1047</v>
      </c>
      <c r="G205" s="82" t="s">
        <v>1048</v>
      </c>
      <c r="H205" s="80" t="s">
        <v>140</v>
      </c>
      <c r="I205" s="80" t="s">
        <v>141</v>
      </c>
    </row>
    <row r="206" customFormat="false" ht="66" hidden="false" customHeight="true" outlineLevel="0" collapsed="false">
      <c r="A206" s="31" t="s">
        <v>1049</v>
      </c>
      <c r="B206" s="79" t="s">
        <v>1050</v>
      </c>
      <c r="C206" s="53" t="s">
        <v>223</v>
      </c>
      <c r="D206" s="54" t="s">
        <v>1051</v>
      </c>
      <c r="E206" s="75" t="s">
        <v>1052</v>
      </c>
      <c r="F206" s="53" t="s">
        <v>124</v>
      </c>
      <c r="G206" s="55" t="n">
        <v>943629222</v>
      </c>
      <c r="H206" s="38" t="s">
        <v>338</v>
      </c>
      <c r="I206" s="38" t="s">
        <v>1031</v>
      </c>
    </row>
    <row r="207" customFormat="false" ht="69" hidden="false" customHeight="true" outlineLevel="0" collapsed="false">
      <c r="A207" s="31" t="s">
        <v>1053</v>
      </c>
      <c r="B207" s="79" t="s">
        <v>1054</v>
      </c>
      <c r="C207" s="53" t="s">
        <v>741</v>
      </c>
      <c r="D207" s="54" t="s">
        <v>1055</v>
      </c>
      <c r="E207" s="76" t="s">
        <v>1056</v>
      </c>
      <c r="F207" s="53" t="s">
        <v>1057</v>
      </c>
      <c r="G207" s="55" t="n">
        <v>915318698</v>
      </c>
      <c r="H207" s="80" t="s">
        <v>140</v>
      </c>
      <c r="I207" s="80" t="s">
        <v>141</v>
      </c>
    </row>
    <row r="208" customFormat="false" ht="42.75" hidden="false" customHeight="true" outlineLevel="0" collapsed="false">
      <c r="A208" s="31" t="s">
        <v>1058</v>
      </c>
      <c r="B208" s="52" t="s">
        <v>1059</v>
      </c>
      <c r="C208" s="54" t="s">
        <v>526</v>
      </c>
      <c r="D208" s="65" t="s">
        <v>1060</v>
      </c>
      <c r="E208" s="83" t="s">
        <v>1061</v>
      </c>
      <c r="F208" s="84" t="s">
        <v>1062</v>
      </c>
      <c r="G208" s="85" t="s">
        <v>1063</v>
      </c>
      <c r="H208" s="80" t="s">
        <v>487</v>
      </c>
      <c r="I208" s="80" t="s">
        <v>488</v>
      </c>
    </row>
    <row r="209" customFormat="false" ht="65.25" hidden="false" customHeight="true" outlineLevel="0" collapsed="false">
      <c r="A209" s="31" t="s">
        <v>1064</v>
      </c>
      <c r="B209" s="79" t="s">
        <v>1065</v>
      </c>
      <c r="C209" s="54" t="s">
        <v>1066</v>
      </c>
      <c r="D209" s="54" t="s">
        <v>1067</v>
      </c>
      <c r="E209" s="54" t="s">
        <v>1068</v>
      </c>
      <c r="F209" s="54" t="s">
        <v>1069</v>
      </c>
      <c r="G209" s="85" t="s">
        <v>1070</v>
      </c>
      <c r="H209" s="80" t="s">
        <v>63</v>
      </c>
      <c r="I209" s="80" t="s">
        <v>234</v>
      </c>
    </row>
    <row r="210" customFormat="false" ht="56.25" hidden="false" customHeight="false" outlineLevel="0" collapsed="false">
      <c r="A210" s="31" t="s">
        <v>1071</v>
      </c>
      <c r="B210" s="52" t="s">
        <v>1072</v>
      </c>
      <c r="C210" s="84" t="s">
        <v>37</v>
      </c>
      <c r="D210" s="54" t="s">
        <v>1073</v>
      </c>
      <c r="E210" s="54" t="s">
        <v>1074</v>
      </c>
      <c r="F210" s="84" t="s">
        <v>1075</v>
      </c>
      <c r="G210" s="85" t="n">
        <v>2462536078</v>
      </c>
      <c r="H210" s="80" t="s">
        <v>63</v>
      </c>
      <c r="I210" s="80" t="s">
        <v>234</v>
      </c>
    </row>
    <row r="211" customFormat="false" ht="40.5" hidden="false" customHeight="true" outlineLevel="0" collapsed="false">
      <c r="A211" s="31" t="s">
        <v>1076</v>
      </c>
      <c r="B211" s="79" t="s">
        <v>1077</v>
      </c>
      <c r="C211" s="54" t="s">
        <v>37</v>
      </c>
      <c r="D211" s="54" t="s">
        <v>1078</v>
      </c>
      <c r="E211" s="76" t="s">
        <v>1079</v>
      </c>
      <c r="F211" s="54" t="s">
        <v>1080</v>
      </c>
      <c r="G211" s="85" t="n">
        <v>964102268</v>
      </c>
      <c r="H211" s="80" t="s">
        <v>177</v>
      </c>
      <c r="I211" s="80" t="s">
        <v>408</v>
      </c>
    </row>
    <row r="212" customFormat="false" ht="56.25" hidden="false" customHeight="false" outlineLevel="0" collapsed="false">
      <c r="A212" s="31" t="s">
        <v>1081</v>
      </c>
      <c r="B212" s="79" t="s">
        <v>1082</v>
      </c>
      <c r="C212" s="54" t="s">
        <v>442</v>
      </c>
      <c r="D212" s="54" t="s">
        <v>1083</v>
      </c>
      <c r="E212" s="76" t="s">
        <v>1084</v>
      </c>
      <c r="F212" s="54" t="s">
        <v>1085</v>
      </c>
      <c r="G212" s="85" t="n">
        <v>2473005885</v>
      </c>
      <c r="H212" s="80" t="s">
        <v>177</v>
      </c>
      <c r="I212" s="80" t="s">
        <v>408</v>
      </c>
    </row>
    <row r="213" customFormat="false" ht="44.25" hidden="false" customHeight="true" outlineLevel="0" collapsed="false">
      <c r="A213" s="31" t="s">
        <v>1086</v>
      </c>
      <c r="B213" s="79" t="s">
        <v>1087</v>
      </c>
      <c r="C213" s="54" t="s">
        <v>469</v>
      </c>
      <c r="D213" s="54" t="s">
        <v>1088</v>
      </c>
      <c r="E213" s="76" t="s">
        <v>1089</v>
      </c>
      <c r="F213" s="54" t="s">
        <v>1090</v>
      </c>
      <c r="G213" s="85" t="n">
        <v>912154571</v>
      </c>
      <c r="H213" s="80" t="s">
        <v>177</v>
      </c>
      <c r="I213" s="80" t="s">
        <v>408</v>
      </c>
    </row>
    <row r="214" customFormat="false" ht="56.25" hidden="false" customHeight="false" outlineLevel="0" collapsed="false">
      <c r="A214" s="31" t="s">
        <v>1091</v>
      </c>
      <c r="B214" s="79" t="s">
        <v>1092</v>
      </c>
      <c r="C214" s="54" t="s">
        <v>799</v>
      </c>
      <c r="D214" s="54" t="s">
        <v>1093</v>
      </c>
      <c r="E214" s="54" t="s">
        <v>1094</v>
      </c>
      <c r="F214" s="54" t="s">
        <v>1095</v>
      </c>
      <c r="G214" s="85" t="n">
        <v>373838966</v>
      </c>
      <c r="H214" s="80" t="s">
        <v>219</v>
      </c>
      <c r="I214" s="80" t="s">
        <v>220</v>
      </c>
    </row>
    <row r="215" s="87" customFormat="true" ht="75" hidden="false" customHeight="false" outlineLevel="0" collapsed="false">
      <c r="A215" s="31" t="s">
        <v>1096</v>
      </c>
      <c r="B215" s="81" t="s">
        <v>1097</v>
      </c>
      <c r="C215" s="54" t="s">
        <v>442</v>
      </c>
      <c r="D215" s="54" t="s">
        <v>1098</v>
      </c>
      <c r="E215" s="54" t="s">
        <v>1099</v>
      </c>
      <c r="F215" s="54" t="s">
        <v>1100</v>
      </c>
      <c r="G215" s="86" t="s">
        <v>1048</v>
      </c>
      <c r="H215" s="80" t="s">
        <v>324</v>
      </c>
      <c r="I215" s="80" t="s">
        <v>325</v>
      </c>
    </row>
    <row r="216" s="87" customFormat="true" ht="75" hidden="false" customHeight="false" outlineLevel="0" collapsed="false">
      <c r="A216" s="31" t="s">
        <v>1101</v>
      </c>
      <c r="B216" s="81" t="s">
        <v>1102</v>
      </c>
      <c r="C216" s="54" t="s">
        <v>189</v>
      </c>
      <c r="D216" s="54" t="s">
        <v>1103</v>
      </c>
      <c r="E216" s="54" t="s">
        <v>1104</v>
      </c>
      <c r="F216" s="54" t="s">
        <v>1105</v>
      </c>
      <c r="G216" s="85"/>
      <c r="H216" s="80" t="s">
        <v>324</v>
      </c>
      <c r="I216" s="80" t="s">
        <v>325</v>
      </c>
    </row>
    <row r="217" s="87" customFormat="true" ht="56.25" hidden="false" customHeight="false" outlineLevel="0" collapsed="false">
      <c r="A217" s="31" t="s">
        <v>1106</v>
      </c>
      <c r="B217" s="52" t="s">
        <v>1107</v>
      </c>
      <c r="C217" s="54" t="s">
        <v>328</v>
      </c>
      <c r="D217" s="54" t="s">
        <v>1108</v>
      </c>
      <c r="E217" s="76" t="s">
        <v>1109</v>
      </c>
      <c r="F217" s="54" t="s">
        <v>1110</v>
      </c>
      <c r="G217" s="85" t="n">
        <v>327419911</v>
      </c>
      <c r="H217" s="80" t="s">
        <v>436</v>
      </c>
      <c r="I217" s="80" t="s">
        <v>1111</v>
      </c>
    </row>
    <row r="218" s="59" customFormat="true" ht="56.25" hidden="false" customHeight="false" outlineLevel="0" collapsed="false">
      <c r="A218" s="31" t="s">
        <v>1112</v>
      </c>
      <c r="B218" s="79" t="s">
        <v>1113</v>
      </c>
      <c r="C218" s="54" t="s">
        <v>799</v>
      </c>
      <c r="D218" s="54" t="s">
        <v>1114</v>
      </c>
      <c r="E218" s="54" t="s">
        <v>1115</v>
      </c>
      <c r="F218" s="54" t="s">
        <v>1116</v>
      </c>
      <c r="G218" s="85" t="n">
        <v>971350356</v>
      </c>
      <c r="H218" s="80" t="s">
        <v>34</v>
      </c>
      <c r="I218" s="80" t="s">
        <v>312</v>
      </c>
    </row>
    <row r="219" s="59" customFormat="true" ht="37.5" hidden="false" customHeight="false" outlineLevel="0" collapsed="false">
      <c r="A219" s="31" t="s">
        <v>1117</v>
      </c>
      <c r="B219" s="88" t="s">
        <v>1118</v>
      </c>
      <c r="C219" s="89" t="s">
        <v>282</v>
      </c>
      <c r="D219" s="40" t="s">
        <v>1119</v>
      </c>
      <c r="E219" s="90" t="s">
        <v>1120</v>
      </c>
      <c r="F219" s="40" t="s">
        <v>1121</v>
      </c>
      <c r="G219" s="91" t="n">
        <v>983873425</v>
      </c>
      <c r="H219" s="92" t="s">
        <v>436</v>
      </c>
      <c r="I219" s="92" t="s">
        <v>1111</v>
      </c>
    </row>
    <row r="220" s="3" customFormat="true" ht="56.25" hidden="false" customHeight="false" outlineLevel="0" collapsed="false">
      <c r="A220" s="31" t="s">
        <v>1122</v>
      </c>
      <c r="B220" s="81" t="s">
        <v>1123</v>
      </c>
      <c r="C220" s="54" t="s">
        <v>526</v>
      </c>
      <c r="D220" s="54" t="s">
        <v>1028</v>
      </c>
      <c r="E220" s="54" t="s">
        <v>1124</v>
      </c>
      <c r="F220" s="54" t="s">
        <v>1125</v>
      </c>
      <c r="G220" s="85" t="n">
        <v>983807585</v>
      </c>
      <c r="H220" s="80" t="s">
        <v>435</v>
      </c>
      <c r="I220" s="80" t="s">
        <v>186</v>
      </c>
    </row>
    <row r="221" s="93" customFormat="true" ht="56.25" hidden="false" customHeight="false" outlineLevel="0" collapsed="false">
      <c r="A221" s="31" t="s">
        <v>1126</v>
      </c>
      <c r="B221" s="81" t="s">
        <v>1127</v>
      </c>
      <c r="C221" s="54" t="s">
        <v>388</v>
      </c>
      <c r="D221" s="54" t="s">
        <v>1128</v>
      </c>
      <c r="E221" s="54" t="s">
        <v>1129</v>
      </c>
      <c r="F221" s="54" t="s">
        <v>1130</v>
      </c>
      <c r="G221" s="85" t="n">
        <v>902242483</v>
      </c>
      <c r="H221" s="80" t="s">
        <v>436</v>
      </c>
      <c r="I221" s="80" t="s">
        <v>1111</v>
      </c>
    </row>
    <row r="222" s="93" customFormat="true" ht="37.5" hidden="false" customHeight="false" outlineLevel="0" collapsed="false">
      <c r="A222" s="31" t="s">
        <v>1131</v>
      </c>
      <c r="B222" s="81" t="s">
        <v>1132</v>
      </c>
      <c r="C222" s="54" t="s">
        <v>698</v>
      </c>
      <c r="D222" s="54" t="s">
        <v>1133</v>
      </c>
      <c r="E222" s="54" t="s">
        <v>1134</v>
      </c>
      <c r="F222" s="54" t="s">
        <v>1135</v>
      </c>
      <c r="G222" s="85" t="n">
        <v>908211819</v>
      </c>
      <c r="H222" s="80" t="s">
        <v>185</v>
      </c>
      <c r="I222" s="80" t="s">
        <v>294</v>
      </c>
    </row>
    <row r="223" s="93" customFormat="true" ht="56.25" hidden="false" customHeight="false" outlineLevel="0" collapsed="false">
      <c r="A223" s="31" t="s">
        <v>1136</v>
      </c>
      <c r="B223" s="79" t="s">
        <v>1137</v>
      </c>
      <c r="C223" s="54" t="s">
        <v>442</v>
      </c>
      <c r="D223" s="54" t="s">
        <v>1138</v>
      </c>
      <c r="E223" s="76" t="s">
        <v>1139</v>
      </c>
      <c r="F223" s="54" t="s">
        <v>1140</v>
      </c>
      <c r="G223" s="85" t="n">
        <v>986986146</v>
      </c>
      <c r="H223" s="80" t="s">
        <v>186</v>
      </c>
      <c r="I223" s="80" t="s">
        <v>265</v>
      </c>
    </row>
    <row r="224" s="93" customFormat="true" ht="56.25" hidden="false" customHeight="false" outlineLevel="0" collapsed="false">
      <c r="A224" s="31" t="s">
        <v>1141</v>
      </c>
      <c r="B224" s="81" t="s">
        <v>1142</v>
      </c>
      <c r="C224" s="54" t="s">
        <v>189</v>
      </c>
      <c r="D224" s="54" t="s">
        <v>1143</v>
      </c>
      <c r="E224" s="54" t="s">
        <v>1144</v>
      </c>
      <c r="F224" s="54" t="s">
        <v>1145</v>
      </c>
      <c r="G224" s="85" t="n">
        <v>2462534802</v>
      </c>
      <c r="H224" s="80" t="s">
        <v>186</v>
      </c>
      <c r="I224" s="80" t="s">
        <v>265</v>
      </c>
    </row>
    <row r="225" s="93" customFormat="true" ht="56.25" hidden="false" customHeight="false" outlineLevel="0" collapsed="false">
      <c r="A225" s="31" t="s">
        <v>1146</v>
      </c>
      <c r="B225" s="79" t="s">
        <v>1147</v>
      </c>
      <c r="C225" s="54" t="s">
        <v>282</v>
      </c>
      <c r="D225" s="54" t="s">
        <v>1148</v>
      </c>
      <c r="E225" s="54" t="s">
        <v>1149</v>
      </c>
      <c r="F225" s="54" t="s">
        <v>1150</v>
      </c>
      <c r="G225" s="85" t="n">
        <v>982219202</v>
      </c>
      <c r="H225" s="80" t="s">
        <v>186</v>
      </c>
      <c r="I225" s="80" t="s">
        <v>265</v>
      </c>
    </row>
    <row r="226" s="93" customFormat="true" ht="56.25" hidden="false" customHeight="false" outlineLevel="0" collapsed="false">
      <c r="A226" s="31" t="s">
        <v>1151</v>
      </c>
      <c r="B226" s="79" t="s">
        <v>1152</v>
      </c>
      <c r="C226" s="54" t="s">
        <v>189</v>
      </c>
      <c r="D226" s="54" t="s">
        <v>1153</v>
      </c>
      <c r="E226" s="76" t="s">
        <v>1154</v>
      </c>
      <c r="F226" s="54" t="s">
        <v>1155</v>
      </c>
      <c r="G226" s="85" t="n">
        <v>961346728</v>
      </c>
      <c r="H226" s="80" t="s">
        <v>760</v>
      </c>
      <c r="I226" s="80" t="s">
        <v>760</v>
      </c>
    </row>
    <row r="227" s="93" customFormat="true" ht="37.5" hidden="false" customHeight="false" outlineLevel="0" collapsed="false">
      <c r="A227" s="31" t="s">
        <v>1156</v>
      </c>
      <c r="B227" s="81" t="s">
        <v>1157</v>
      </c>
      <c r="C227" s="54" t="s">
        <v>704</v>
      </c>
      <c r="D227" s="54" t="s">
        <v>1098</v>
      </c>
      <c r="E227" s="76" t="s">
        <v>1158</v>
      </c>
      <c r="F227" s="54" t="s">
        <v>1159</v>
      </c>
      <c r="G227" s="85" t="n">
        <v>2485823888</v>
      </c>
      <c r="H227" s="80" t="s">
        <v>186</v>
      </c>
      <c r="I227" s="80" t="s">
        <v>265</v>
      </c>
    </row>
    <row r="228" s="93" customFormat="true" ht="37.5" hidden="false" customHeight="false" outlineLevel="0" collapsed="false">
      <c r="A228" s="31" t="s">
        <v>1160</v>
      </c>
      <c r="B228" s="52" t="s">
        <v>1161</v>
      </c>
      <c r="C228" s="54" t="s">
        <v>741</v>
      </c>
      <c r="D228" s="54" t="s">
        <v>1162</v>
      </c>
      <c r="E228" s="76" t="s">
        <v>1163</v>
      </c>
      <c r="F228" s="54" t="s">
        <v>1164</v>
      </c>
      <c r="G228" s="85" t="n">
        <v>2433610149</v>
      </c>
      <c r="H228" s="80" t="s">
        <v>760</v>
      </c>
      <c r="I228" s="80" t="s">
        <v>186</v>
      </c>
    </row>
    <row r="229" s="59" customFormat="true" ht="56.25" hidden="false" customHeight="false" outlineLevel="0" collapsed="false">
      <c r="A229" s="31" t="s">
        <v>1165</v>
      </c>
      <c r="B229" s="94" t="s">
        <v>1166</v>
      </c>
      <c r="C229" s="54" t="s">
        <v>282</v>
      </c>
      <c r="D229" s="54" t="s">
        <v>1167</v>
      </c>
      <c r="E229" s="76" t="s">
        <v>1168</v>
      </c>
      <c r="F229" s="54" t="s">
        <v>1169</v>
      </c>
      <c r="G229" s="85" t="n">
        <v>896613689</v>
      </c>
      <c r="H229" s="80" t="s">
        <v>435</v>
      </c>
      <c r="I229" s="80" t="s">
        <v>436</v>
      </c>
    </row>
    <row r="230" s="93" customFormat="true" ht="37.5" hidden="false" customHeight="false" outlineLevel="0" collapsed="false">
      <c r="A230" s="31" t="s">
        <v>1170</v>
      </c>
      <c r="B230" s="95" t="s">
        <v>1171</v>
      </c>
      <c r="C230" s="61" t="s">
        <v>37</v>
      </c>
      <c r="D230" s="34" t="s">
        <v>1172</v>
      </c>
      <c r="E230" s="34" t="s">
        <v>1173</v>
      </c>
      <c r="F230" s="51" t="s">
        <v>1174</v>
      </c>
      <c r="G230" s="62" t="n">
        <v>903111866</v>
      </c>
      <c r="H230" s="63" t="n">
        <v>44420</v>
      </c>
      <c r="I230" s="63" t="n">
        <v>44997</v>
      </c>
    </row>
    <row r="231" s="93" customFormat="true" ht="56.25" hidden="false" customHeight="false" outlineLevel="0" collapsed="false">
      <c r="A231" s="31" t="s">
        <v>1175</v>
      </c>
      <c r="B231" s="95" t="s">
        <v>1176</v>
      </c>
      <c r="C231" s="61" t="s">
        <v>223</v>
      </c>
      <c r="D231" s="34" t="s">
        <v>1177</v>
      </c>
      <c r="E231" s="34" t="s">
        <v>1178</v>
      </c>
      <c r="F231" s="51" t="s">
        <v>1179</v>
      </c>
      <c r="G231" s="62" t="n">
        <v>962358958</v>
      </c>
      <c r="H231" s="63" t="n">
        <v>44565</v>
      </c>
      <c r="I231" s="63" t="n">
        <v>45295</v>
      </c>
    </row>
    <row r="232" s="93" customFormat="true" ht="56.25" hidden="false" customHeight="false" outlineLevel="0" collapsed="false">
      <c r="A232" s="31" t="s">
        <v>1180</v>
      </c>
      <c r="B232" s="79" t="s">
        <v>1181</v>
      </c>
      <c r="C232" s="54" t="s">
        <v>442</v>
      </c>
      <c r="D232" s="54" t="s">
        <v>1182</v>
      </c>
      <c r="E232" s="76" t="s">
        <v>1183</v>
      </c>
      <c r="F232" s="54" t="s">
        <v>1184</v>
      </c>
      <c r="G232" s="85" t="n">
        <v>2485823888</v>
      </c>
      <c r="H232" s="80" t="s">
        <v>177</v>
      </c>
      <c r="I232" s="80" t="s">
        <v>408</v>
      </c>
    </row>
    <row r="233" s="93" customFormat="true" ht="56.25" hidden="false" customHeight="false" outlineLevel="0" collapsed="false">
      <c r="A233" s="31" t="s">
        <v>1185</v>
      </c>
      <c r="B233" s="79" t="s">
        <v>1020</v>
      </c>
      <c r="C233" s="54" t="s">
        <v>799</v>
      </c>
      <c r="D233" s="54" t="s">
        <v>1186</v>
      </c>
      <c r="E233" s="76" t="s">
        <v>1187</v>
      </c>
      <c r="F233" s="54" t="s">
        <v>1024</v>
      </c>
      <c r="G233" s="86" t="s">
        <v>1188</v>
      </c>
      <c r="H233" s="80" t="s">
        <v>177</v>
      </c>
      <c r="I233" s="80" t="s">
        <v>408</v>
      </c>
    </row>
    <row r="234" s="93" customFormat="true" ht="37.5" hidden="false" customHeight="false" outlineLevel="0" collapsed="false">
      <c r="A234" s="31" t="s">
        <v>1189</v>
      </c>
      <c r="B234" s="96" t="s">
        <v>1190</v>
      </c>
      <c r="C234" s="54" t="s">
        <v>273</v>
      </c>
      <c r="D234" s="54" t="s">
        <v>1191</v>
      </c>
      <c r="E234" s="54" t="s">
        <v>1192</v>
      </c>
      <c r="F234" s="84" t="s">
        <v>1193</v>
      </c>
      <c r="G234" s="85" t="s">
        <v>1194</v>
      </c>
      <c r="H234" s="97" t="s">
        <v>219</v>
      </c>
      <c r="I234" s="97" t="s">
        <v>220</v>
      </c>
    </row>
    <row r="235" s="93" customFormat="true" ht="37.5" hidden="false" customHeight="false" outlineLevel="0" collapsed="false">
      <c r="A235" s="31" t="s">
        <v>1195</v>
      </c>
      <c r="B235" s="98" t="s">
        <v>1157</v>
      </c>
      <c r="C235" s="54" t="s">
        <v>704</v>
      </c>
      <c r="D235" s="54" t="s">
        <v>1045</v>
      </c>
      <c r="E235" s="54" t="s">
        <v>1196</v>
      </c>
      <c r="F235" s="84" t="s">
        <v>1159</v>
      </c>
      <c r="G235" s="85" t="s">
        <v>1197</v>
      </c>
      <c r="H235" s="97" t="s">
        <v>219</v>
      </c>
      <c r="I235" s="97" t="s">
        <v>220</v>
      </c>
    </row>
    <row r="236" customFormat="false" ht="56.25" hidden="false" customHeight="false" outlineLevel="0" collapsed="false">
      <c r="A236" s="31" t="s">
        <v>1198</v>
      </c>
      <c r="B236" s="81" t="s">
        <v>1199</v>
      </c>
      <c r="C236" s="54" t="s">
        <v>442</v>
      </c>
      <c r="D236" s="76" t="s">
        <v>1200</v>
      </c>
      <c r="E236" s="54" t="s">
        <v>1201</v>
      </c>
      <c r="F236" s="76" t="s">
        <v>1202</v>
      </c>
      <c r="G236" s="99" t="n">
        <v>18002098</v>
      </c>
      <c r="H236" s="97" t="s">
        <v>568</v>
      </c>
      <c r="I236" s="97" t="s">
        <v>569</v>
      </c>
    </row>
    <row r="237" customFormat="false" ht="37.5" hidden="false" customHeight="false" outlineLevel="0" collapsed="false">
      <c r="A237" s="31" t="s">
        <v>1203</v>
      </c>
      <c r="B237" s="81" t="s">
        <v>1204</v>
      </c>
      <c r="C237" s="54"/>
      <c r="D237" s="76" t="s">
        <v>1205</v>
      </c>
      <c r="E237" s="54" t="s">
        <v>1206</v>
      </c>
      <c r="F237" s="76" t="s">
        <v>1207</v>
      </c>
      <c r="G237" s="99" t="n">
        <v>904244875</v>
      </c>
      <c r="H237" s="97" t="s">
        <v>18</v>
      </c>
      <c r="I237" s="97" t="s">
        <v>19</v>
      </c>
    </row>
    <row r="238" customFormat="false" ht="37.5" hidden="false" customHeight="false" outlineLevel="0" collapsed="false">
      <c r="A238" s="31" t="s">
        <v>1208</v>
      </c>
      <c r="B238" s="81" t="s">
        <v>1209</v>
      </c>
      <c r="C238" s="54"/>
      <c r="D238" s="76" t="s">
        <v>1210</v>
      </c>
      <c r="E238" s="54" t="s">
        <v>1211</v>
      </c>
      <c r="F238" s="76" t="s">
        <v>1212</v>
      </c>
      <c r="G238" s="99" t="n">
        <v>962170685</v>
      </c>
      <c r="H238" s="97" t="s">
        <v>568</v>
      </c>
      <c r="I238" s="97" t="s">
        <v>569</v>
      </c>
    </row>
    <row r="239" customFormat="false" ht="56.25" hidden="false" customHeight="false" outlineLevel="0" collapsed="false">
      <c r="A239" s="31" t="s">
        <v>1213</v>
      </c>
      <c r="B239" s="100" t="s">
        <v>1214</v>
      </c>
      <c r="C239" s="54"/>
      <c r="D239" s="76" t="s">
        <v>1215</v>
      </c>
      <c r="E239" s="54" t="s">
        <v>1216</v>
      </c>
      <c r="F239" s="76" t="s">
        <v>1217</v>
      </c>
      <c r="G239" s="99"/>
      <c r="H239" s="97" t="s">
        <v>568</v>
      </c>
      <c r="I239" s="97" t="s">
        <v>569</v>
      </c>
    </row>
    <row r="240" customFormat="false" ht="37.5" hidden="false" customHeight="false" outlineLevel="0" collapsed="false">
      <c r="A240" s="31" t="s">
        <v>1218</v>
      </c>
      <c r="B240" s="81" t="s">
        <v>1219</v>
      </c>
      <c r="C240" s="54"/>
      <c r="D240" s="76" t="s">
        <v>1220</v>
      </c>
      <c r="E240" s="54" t="s">
        <v>1221</v>
      </c>
      <c r="F240" s="76" t="s">
        <v>1222</v>
      </c>
      <c r="G240" s="85" t="n">
        <v>987300170</v>
      </c>
      <c r="H240" s="97" t="s">
        <v>568</v>
      </c>
      <c r="I240" s="97" t="s">
        <v>569</v>
      </c>
    </row>
    <row r="241" s="59" customFormat="true" ht="75" hidden="false" customHeight="false" outlineLevel="0" collapsed="false">
      <c r="A241" s="31" t="s">
        <v>1223</v>
      </c>
      <c r="B241" s="81" t="s">
        <v>1224</v>
      </c>
      <c r="C241" s="54"/>
      <c r="D241" s="76" t="s">
        <v>1098</v>
      </c>
      <c r="E241" s="54" t="s">
        <v>1225</v>
      </c>
      <c r="F241" s="76" t="s">
        <v>1226</v>
      </c>
      <c r="G241" s="85" t="n">
        <v>2485823888</v>
      </c>
      <c r="H241" s="97" t="s">
        <v>568</v>
      </c>
      <c r="I241" s="97" t="s">
        <v>569</v>
      </c>
    </row>
    <row r="242" customFormat="false" ht="56.25" hidden="false" customHeight="false" outlineLevel="0" collapsed="false">
      <c r="A242" s="31" t="s">
        <v>1227</v>
      </c>
      <c r="B242" s="81" t="s">
        <v>1228</v>
      </c>
      <c r="C242" s="54"/>
      <c r="D242" s="76" t="s">
        <v>1229</v>
      </c>
      <c r="E242" s="54" t="s">
        <v>1230</v>
      </c>
      <c r="F242" s="76" t="s">
        <v>1231</v>
      </c>
      <c r="G242" s="85" t="n">
        <v>904802303</v>
      </c>
      <c r="H242" s="97" t="s">
        <v>568</v>
      </c>
      <c r="I242" s="97" t="s">
        <v>569</v>
      </c>
    </row>
    <row r="243" customFormat="false" ht="37.5" hidden="false" customHeight="false" outlineLevel="0" collapsed="false">
      <c r="A243" s="31" t="s">
        <v>1232</v>
      </c>
      <c r="B243" s="81" t="s">
        <v>1233</v>
      </c>
      <c r="C243" s="54"/>
      <c r="D243" s="76" t="s">
        <v>1234</v>
      </c>
      <c r="E243" s="54" t="s">
        <v>1235</v>
      </c>
      <c r="F243" s="76" t="s">
        <v>1236</v>
      </c>
      <c r="G243" s="85" t="n">
        <v>989095228</v>
      </c>
      <c r="H243" s="97" t="s">
        <v>568</v>
      </c>
      <c r="I243" s="97" t="s">
        <v>569</v>
      </c>
    </row>
    <row r="244" customFormat="false" ht="56.25" hidden="false" customHeight="false" outlineLevel="0" collapsed="false">
      <c r="A244" s="31" t="s">
        <v>1237</v>
      </c>
      <c r="B244" s="81" t="s">
        <v>1238</v>
      </c>
      <c r="C244" s="54"/>
      <c r="D244" s="76" t="s">
        <v>1239</v>
      </c>
      <c r="E244" s="54" t="s">
        <v>1240</v>
      </c>
      <c r="F244" s="76" t="s">
        <v>1241</v>
      </c>
      <c r="G244" s="85" t="n">
        <v>2437676352</v>
      </c>
      <c r="H244" s="97" t="s">
        <v>568</v>
      </c>
      <c r="I244" s="97" t="s">
        <v>569</v>
      </c>
    </row>
    <row r="245" customFormat="false" ht="56.25" hidden="false" customHeight="false" outlineLevel="0" collapsed="false">
      <c r="A245" s="31" t="s">
        <v>1242</v>
      </c>
      <c r="B245" s="81" t="s">
        <v>1243</v>
      </c>
      <c r="C245" s="54"/>
      <c r="D245" s="76" t="s">
        <v>1244</v>
      </c>
      <c r="E245" s="54" t="s">
        <v>1245</v>
      </c>
      <c r="F245" s="76" t="s">
        <v>1246</v>
      </c>
      <c r="G245" s="85" t="n">
        <v>982551296</v>
      </c>
      <c r="H245" s="97" t="s">
        <v>177</v>
      </c>
      <c r="I245" s="97" t="s">
        <v>408</v>
      </c>
    </row>
    <row r="246" customFormat="false" ht="56.25" hidden="false" customHeight="false" outlineLevel="0" collapsed="false">
      <c r="A246" s="31" t="s">
        <v>1247</v>
      </c>
      <c r="B246" s="96" t="s">
        <v>1248</v>
      </c>
      <c r="C246" s="54" t="s">
        <v>37</v>
      </c>
      <c r="D246" s="54" t="s">
        <v>1249</v>
      </c>
      <c r="E246" s="54" t="s">
        <v>1250</v>
      </c>
      <c r="F246" s="54" t="s">
        <v>1251</v>
      </c>
      <c r="G246" s="85" t="s">
        <v>1252</v>
      </c>
      <c r="H246" s="80" t="s">
        <v>830</v>
      </c>
      <c r="I246" s="80" t="s">
        <v>1253</v>
      </c>
    </row>
    <row r="247" customFormat="false" ht="37.5" hidden="false" customHeight="false" outlineLevel="0" collapsed="false">
      <c r="A247" s="31" t="s">
        <v>1254</v>
      </c>
      <c r="B247" s="96" t="s">
        <v>1255</v>
      </c>
      <c r="C247" s="54" t="s">
        <v>37</v>
      </c>
      <c r="D247" s="54" t="s">
        <v>1256</v>
      </c>
      <c r="E247" s="54" t="s">
        <v>1257</v>
      </c>
      <c r="F247" s="54" t="s">
        <v>1258</v>
      </c>
      <c r="G247" s="85" t="s">
        <v>1259</v>
      </c>
      <c r="H247" s="80" t="s">
        <v>227</v>
      </c>
      <c r="I247" s="80" t="s">
        <v>1260</v>
      </c>
    </row>
    <row r="248" customFormat="false" ht="37.5" hidden="false" customHeight="false" outlineLevel="0" collapsed="false">
      <c r="A248" s="31" t="s">
        <v>1261</v>
      </c>
      <c r="B248" s="96" t="s">
        <v>1262</v>
      </c>
      <c r="C248" s="54" t="s">
        <v>388</v>
      </c>
      <c r="D248" s="54" t="s">
        <v>1263</v>
      </c>
      <c r="E248" s="54" t="s">
        <v>1264</v>
      </c>
      <c r="F248" s="54" t="s">
        <v>1265</v>
      </c>
      <c r="G248" s="85" t="s">
        <v>1266</v>
      </c>
      <c r="H248" s="80" t="s">
        <v>227</v>
      </c>
      <c r="I248" s="80" t="s">
        <v>1260</v>
      </c>
    </row>
    <row r="249" customFormat="false" ht="37.5" hidden="false" customHeight="false" outlineLevel="0" collapsed="false">
      <c r="A249" s="31" t="s">
        <v>1267</v>
      </c>
      <c r="B249" s="52" t="s">
        <v>1268</v>
      </c>
      <c r="C249" s="54" t="s">
        <v>394</v>
      </c>
      <c r="D249" s="54" t="s">
        <v>1269</v>
      </c>
      <c r="E249" s="54" t="s">
        <v>1270</v>
      </c>
      <c r="F249" s="54" t="s">
        <v>1271</v>
      </c>
      <c r="G249" s="85" t="n">
        <v>982472999</v>
      </c>
      <c r="H249" s="80" t="s">
        <v>118</v>
      </c>
      <c r="I249" s="80" t="s">
        <v>119</v>
      </c>
    </row>
    <row r="250" customFormat="false" ht="37.5" hidden="false" customHeight="false" outlineLevel="0" collapsed="false">
      <c r="A250" s="31" t="s">
        <v>1272</v>
      </c>
      <c r="B250" s="52" t="s">
        <v>1268</v>
      </c>
      <c r="C250" s="54" t="s">
        <v>37</v>
      </c>
      <c r="D250" s="54" t="s">
        <v>1269</v>
      </c>
      <c r="E250" s="54" t="s">
        <v>1273</v>
      </c>
      <c r="F250" s="54" t="s">
        <v>1274</v>
      </c>
      <c r="G250" s="85" t="n">
        <v>982472999</v>
      </c>
      <c r="H250" s="80" t="s">
        <v>118</v>
      </c>
      <c r="I250" s="80" t="s">
        <v>119</v>
      </c>
    </row>
    <row r="251" customFormat="false" ht="37.5" hidden="false" customHeight="false" outlineLevel="0" collapsed="false">
      <c r="A251" s="31" t="s">
        <v>1275</v>
      </c>
      <c r="B251" s="52" t="s">
        <v>1268</v>
      </c>
      <c r="C251" s="54" t="s">
        <v>37</v>
      </c>
      <c r="D251" s="54" t="s">
        <v>1269</v>
      </c>
      <c r="E251" s="54" t="s">
        <v>1276</v>
      </c>
      <c r="F251" s="54" t="s">
        <v>1277</v>
      </c>
      <c r="G251" s="85" t="n">
        <v>982472999</v>
      </c>
      <c r="H251" s="80" t="s">
        <v>118</v>
      </c>
      <c r="I251" s="80" t="s">
        <v>119</v>
      </c>
    </row>
    <row r="252" customFormat="false" ht="45" hidden="false" customHeight="true" outlineLevel="0" collapsed="false">
      <c r="A252" s="31" t="s">
        <v>1278</v>
      </c>
      <c r="B252" s="96" t="s">
        <v>1279</v>
      </c>
      <c r="C252" s="54" t="s">
        <v>442</v>
      </c>
      <c r="D252" s="65" t="s">
        <v>1280</v>
      </c>
      <c r="E252" s="76" t="s">
        <v>1281</v>
      </c>
      <c r="F252" s="84" t="s">
        <v>1282</v>
      </c>
      <c r="G252" s="85" t="s">
        <v>1283</v>
      </c>
      <c r="H252" s="80" t="s">
        <v>856</v>
      </c>
      <c r="I252" s="80" t="s">
        <v>850</v>
      </c>
    </row>
    <row r="253" s="59" customFormat="true" ht="37.5" hidden="false" customHeight="false" outlineLevel="0" collapsed="false">
      <c r="A253" s="31" t="s">
        <v>1284</v>
      </c>
      <c r="B253" s="96" t="s">
        <v>1285</v>
      </c>
      <c r="C253" s="54" t="s">
        <v>442</v>
      </c>
      <c r="D253" s="65" t="s">
        <v>1286</v>
      </c>
      <c r="E253" s="54" t="s">
        <v>1287</v>
      </c>
      <c r="F253" s="84" t="s">
        <v>1288</v>
      </c>
      <c r="G253" s="85" t="s">
        <v>1289</v>
      </c>
      <c r="H253" s="80" t="s">
        <v>856</v>
      </c>
      <c r="I253" s="80" t="s">
        <v>850</v>
      </c>
    </row>
    <row r="254" s="59" customFormat="true" ht="37.5" hidden="false" customHeight="false" outlineLevel="0" collapsed="false">
      <c r="A254" s="31" t="s">
        <v>1290</v>
      </c>
      <c r="B254" s="96" t="s">
        <v>1291</v>
      </c>
      <c r="C254" s="54" t="s">
        <v>289</v>
      </c>
      <c r="D254" s="65" t="s">
        <v>1292</v>
      </c>
      <c r="E254" s="54" t="s">
        <v>1293</v>
      </c>
      <c r="F254" s="84" t="s">
        <v>1294</v>
      </c>
      <c r="G254" s="85" t="s">
        <v>1295</v>
      </c>
      <c r="H254" s="80" t="s">
        <v>850</v>
      </c>
      <c r="I254" s="80" t="s">
        <v>851</v>
      </c>
    </row>
    <row r="255" s="59" customFormat="true" ht="56.25" hidden="false" customHeight="false" outlineLevel="0" collapsed="false">
      <c r="A255" s="31" t="s">
        <v>1296</v>
      </c>
      <c r="B255" s="96" t="s">
        <v>1297</v>
      </c>
      <c r="C255" s="54" t="s">
        <v>189</v>
      </c>
      <c r="D255" s="65" t="s">
        <v>1298</v>
      </c>
      <c r="E255" s="54" t="s">
        <v>1299</v>
      </c>
      <c r="F255" s="54" t="s">
        <v>1300</v>
      </c>
      <c r="G255" s="85" t="s">
        <v>1301</v>
      </c>
      <c r="H255" s="80" t="s">
        <v>856</v>
      </c>
      <c r="I255" s="80" t="s">
        <v>850</v>
      </c>
    </row>
    <row r="256" s="59" customFormat="true" ht="37.5" hidden="false" customHeight="false" outlineLevel="0" collapsed="false">
      <c r="A256" s="31" t="s">
        <v>1302</v>
      </c>
      <c r="B256" s="96" t="s">
        <v>1303</v>
      </c>
      <c r="C256" s="54" t="s">
        <v>1044</v>
      </c>
      <c r="D256" s="65" t="s">
        <v>1098</v>
      </c>
      <c r="E256" s="54" t="s">
        <v>1304</v>
      </c>
      <c r="F256" s="84" t="s">
        <v>1305</v>
      </c>
      <c r="G256" s="85" t="s">
        <v>1197</v>
      </c>
      <c r="H256" s="80" t="s">
        <v>856</v>
      </c>
      <c r="I256" s="80" t="s">
        <v>850</v>
      </c>
    </row>
    <row r="257" s="59" customFormat="true" ht="37.5" hidden="false" customHeight="false" outlineLevel="0" collapsed="false">
      <c r="A257" s="31" t="s">
        <v>1306</v>
      </c>
      <c r="B257" s="96" t="s">
        <v>1307</v>
      </c>
      <c r="C257" s="54" t="s">
        <v>442</v>
      </c>
      <c r="D257" s="65" t="s">
        <v>1308</v>
      </c>
      <c r="E257" s="54" t="s">
        <v>1309</v>
      </c>
      <c r="F257" s="54" t="s">
        <v>1310</v>
      </c>
      <c r="G257" s="85" t="s">
        <v>1311</v>
      </c>
      <c r="H257" s="80" t="s">
        <v>850</v>
      </c>
      <c r="I257" s="80" t="s">
        <v>851</v>
      </c>
    </row>
    <row r="258" s="59" customFormat="true" ht="37.5" hidden="false" customHeight="false" outlineLevel="0" collapsed="false">
      <c r="A258" s="31" t="s">
        <v>1312</v>
      </c>
      <c r="B258" s="96" t="s">
        <v>1313</v>
      </c>
      <c r="C258" s="54" t="s">
        <v>37</v>
      </c>
      <c r="D258" s="65" t="s">
        <v>1314</v>
      </c>
      <c r="E258" s="54" t="s">
        <v>1315</v>
      </c>
      <c r="F258" s="84" t="s">
        <v>1316</v>
      </c>
      <c r="G258" s="85" t="s">
        <v>1317</v>
      </c>
      <c r="H258" s="80" t="s">
        <v>568</v>
      </c>
      <c r="I258" s="80" t="s">
        <v>569</v>
      </c>
    </row>
    <row r="259" s="59" customFormat="true" ht="56.25" hidden="false" customHeight="false" outlineLevel="0" collapsed="false">
      <c r="A259" s="31" t="s">
        <v>1318</v>
      </c>
      <c r="B259" s="96" t="s">
        <v>1319</v>
      </c>
      <c r="C259" s="54" t="s">
        <v>189</v>
      </c>
      <c r="D259" s="54" t="s">
        <v>1320</v>
      </c>
      <c r="E259" s="76" t="s">
        <v>1321</v>
      </c>
      <c r="F259" s="54" t="s">
        <v>1322</v>
      </c>
      <c r="G259" s="85" t="s">
        <v>1323</v>
      </c>
      <c r="H259" s="80" t="s">
        <v>856</v>
      </c>
      <c r="I259" s="80" t="s">
        <v>850</v>
      </c>
    </row>
    <row r="260" s="59" customFormat="true" ht="37.5" hidden="false" customHeight="false" outlineLevel="0" collapsed="false">
      <c r="A260" s="31" t="s">
        <v>1324</v>
      </c>
      <c r="B260" s="96" t="s">
        <v>1325</v>
      </c>
      <c r="C260" s="54" t="s">
        <v>1044</v>
      </c>
      <c r="D260" s="65" t="s">
        <v>1326</v>
      </c>
      <c r="E260" s="65" t="s">
        <v>1327</v>
      </c>
      <c r="F260" s="84" t="s">
        <v>1328</v>
      </c>
      <c r="G260" s="85" t="s">
        <v>1329</v>
      </c>
      <c r="H260" s="80" t="s">
        <v>227</v>
      </c>
      <c r="I260" s="80" t="s">
        <v>228</v>
      </c>
    </row>
    <row r="261" s="59" customFormat="true" ht="37.5" hidden="false" customHeight="false" outlineLevel="0" collapsed="false">
      <c r="A261" s="31" t="s">
        <v>1330</v>
      </c>
      <c r="B261" s="96" t="s">
        <v>1331</v>
      </c>
      <c r="C261" s="54" t="s">
        <v>442</v>
      </c>
      <c r="D261" s="65" t="s">
        <v>1332</v>
      </c>
      <c r="E261" s="65" t="s">
        <v>1333</v>
      </c>
      <c r="F261" s="84" t="s">
        <v>1334</v>
      </c>
      <c r="G261" s="85" t="s">
        <v>1335</v>
      </c>
      <c r="H261" s="80" t="s">
        <v>33</v>
      </c>
      <c r="I261" s="80" t="s">
        <v>34</v>
      </c>
    </row>
    <row r="262" s="59" customFormat="true" ht="56.25" hidden="false" customHeight="false" outlineLevel="0" collapsed="false">
      <c r="A262" s="31" t="s">
        <v>1336</v>
      </c>
      <c r="B262" s="96" t="s">
        <v>1337</v>
      </c>
      <c r="C262" s="54" t="s">
        <v>189</v>
      </c>
      <c r="D262" s="65" t="s">
        <v>1338</v>
      </c>
      <c r="E262" s="65" t="s">
        <v>1339</v>
      </c>
      <c r="F262" s="84" t="s">
        <v>1340</v>
      </c>
      <c r="G262" s="85" t="s">
        <v>1341</v>
      </c>
      <c r="H262" s="80" t="s">
        <v>33</v>
      </c>
      <c r="I262" s="80" t="s">
        <v>34</v>
      </c>
    </row>
    <row r="263" s="59" customFormat="true" ht="37.5" hidden="false" customHeight="false" outlineLevel="0" collapsed="false">
      <c r="A263" s="31" t="s">
        <v>1342</v>
      </c>
      <c r="B263" s="100" t="s">
        <v>1343</v>
      </c>
      <c r="C263" s="54" t="s">
        <v>442</v>
      </c>
      <c r="D263" s="65" t="s">
        <v>1344</v>
      </c>
      <c r="E263" s="65" t="s">
        <v>1345</v>
      </c>
      <c r="F263" s="84" t="s">
        <v>1346</v>
      </c>
      <c r="G263" s="85" t="s">
        <v>1347</v>
      </c>
      <c r="H263" s="80" t="s">
        <v>33</v>
      </c>
      <c r="I263" s="80" t="s">
        <v>34</v>
      </c>
    </row>
    <row r="264" customFormat="false" ht="37.5" hidden="false" customHeight="false" outlineLevel="0" collapsed="false">
      <c r="A264" s="31" t="s">
        <v>1348</v>
      </c>
      <c r="B264" s="100" t="s">
        <v>1349</v>
      </c>
      <c r="C264" s="54" t="s">
        <v>817</v>
      </c>
      <c r="D264" s="65" t="s">
        <v>1350</v>
      </c>
      <c r="E264" s="65" t="s">
        <v>1351</v>
      </c>
      <c r="F264" s="84" t="s">
        <v>1352</v>
      </c>
      <c r="G264" s="85" t="s">
        <v>1353</v>
      </c>
      <c r="H264" s="80" t="s">
        <v>33</v>
      </c>
      <c r="I264" s="80" t="s">
        <v>34</v>
      </c>
    </row>
    <row r="265" s="59" customFormat="true" ht="37.5" hidden="false" customHeight="false" outlineLevel="0" collapsed="false">
      <c r="A265" s="31" t="s">
        <v>1354</v>
      </c>
      <c r="B265" s="96" t="s">
        <v>1355</v>
      </c>
      <c r="C265" s="54" t="s">
        <v>704</v>
      </c>
      <c r="D265" s="65" t="s">
        <v>1356</v>
      </c>
      <c r="E265" s="76" t="s">
        <v>1357</v>
      </c>
      <c r="F265" s="84" t="s">
        <v>1358</v>
      </c>
      <c r="G265" s="85" t="s">
        <v>1359</v>
      </c>
      <c r="H265" s="80" t="s">
        <v>33</v>
      </c>
      <c r="I265" s="80" t="s">
        <v>34</v>
      </c>
    </row>
    <row r="266" s="59" customFormat="true" ht="56.25" hidden="false" customHeight="false" outlineLevel="0" collapsed="false">
      <c r="A266" s="31" t="s">
        <v>1360</v>
      </c>
      <c r="B266" s="96" t="s">
        <v>1361</v>
      </c>
      <c r="C266" s="54" t="s">
        <v>394</v>
      </c>
      <c r="D266" s="65" t="s">
        <v>1362</v>
      </c>
      <c r="E266" s="65" t="s">
        <v>1363</v>
      </c>
      <c r="F266" s="84" t="s">
        <v>1364</v>
      </c>
      <c r="G266" s="85" t="s">
        <v>1365</v>
      </c>
      <c r="H266" s="80" t="s">
        <v>33</v>
      </c>
      <c r="I266" s="80" t="s">
        <v>34</v>
      </c>
    </row>
    <row r="267" s="59" customFormat="true" ht="37.5" hidden="false" customHeight="false" outlineLevel="0" collapsed="false">
      <c r="A267" s="31" t="s">
        <v>1366</v>
      </c>
      <c r="B267" s="96" t="s">
        <v>1367</v>
      </c>
      <c r="C267" s="54" t="s">
        <v>282</v>
      </c>
      <c r="D267" s="65" t="s">
        <v>1368</v>
      </c>
      <c r="E267" s="65" t="s">
        <v>1369</v>
      </c>
      <c r="F267" s="84" t="s">
        <v>1370</v>
      </c>
      <c r="G267" s="85" t="s">
        <v>1371</v>
      </c>
      <c r="H267" s="80" t="s">
        <v>33</v>
      </c>
      <c r="I267" s="80" t="s">
        <v>34</v>
      </c>
    </row>
    <row r="268" customFormat="false" ht="56.25" hidden="false" customHeight="false" outlineLevel="0" collapsed="false">
      <c r="A268" s="31" t="s">
        <v>1372</v>
      </c>
      <c r="B268" s="96" t="s">
        <v>1373</v>
      </c>
      <c r="C268" s="54" t="s">
        <v>223</v>
      </c>
      <c r="D268" s="65" t="s">
        <v>1374</v>
      </c>
      <c r="E268" s="65" t="s">
        <v>1375</v>
      </c>
      <c r="F268" s="84" t="s">
        <v>1376</v>
      </c>
      <c r="G268" s="85" t="s">
        <v>1377</v>
      </c>
      <c r="H268" s="80" t="s">
        <v>33</v>
      </c>
      <c r="I268" s="80" t="s">
        <v>34</v>
      </c>
    </row>
    <row r="269" s="59" customFormat="true" ht="37.5" hidden="false" customHeight="false" outlineLevel="0" collapsed="false">
      <c r="A269" s="31" t="s">
        <v>1378</v>
      </c>
      <c r="B269" s="96" t="s">
        <v>1379</v>
      </c>
      <c r="C269" s="54" t="s">
        <v>223</v>
      </c>
      <c r="D269" s="65" t="s">
        <v>1380</v>
      </c>
      <c r="E269" s="65" t="s">
        <v>1381</v>
      </c>
      <c r="F269" s="84" t="s">
        <v>1382</v>
      </c>
      <c r="G269" s="85" t="s">
        <v>1383</v>
      </c>
      <c r="H269" s="80" t="s">
        <v>33</v>
      </c>
      <c r="I269" s="80" t="s">
        <v>34</v>
      </c>
    </row>
    <row r="270" customFormat="false" ht="37.5" hidden="false" customHeight="false" outlineLevel="0" collapsed="false">
      <c r="A270" s="31" t="s">
        <v>1384</v>
      </c>
      <c r="B270" s="96" t="s">
        <v>1385</v>
      </c>
      <c r="C270" s="54" t="s">
        <v>526</v>
      </c>
      <c r="D270" s="65" t="s">
        <v>1386</v>
      </c>
      <c r="E270" s="65" t="s">
        <v>1387</v>
      </c>
      <c r="F270" s="84" t="s">
        <v>1388</v>
      </c>
      <c r="G270" s="85" t="s">
        <v>1389</v>
      </c>
      <c r="H270" s="80" t="s">
        <v>49</v>
      </c>
      <c r="I270" s="80" t="s">
        <v>18</v>
      </c>
    </row>
    <row r="271" s="59" customFormat="true" ht="37.5" hidden="false" customHeight="false" outlineLevel="0" collapsed="false">
      <c r="A271" s="31" t="s">
        <v>1390</v>
      </c>
      <c r="B271" s="96" t="s">
        <v>1391</v>
      </c>
      <c r="C271" s="54" t="s">
        <v>282</v>
      </c>
      <c r="D271" s="65" t="s">
        <v>1392</v>
      </c>
      <c r="E271" s="65" t="s">
        <v>1393</v>
      </c>
      <c r="F271" s="84" t="s">
        <v>1394</v>
      </c>
      <c r="G271" s="85" t="s">
        <v>1395</v>
      </c>
      <c r="H271" s="80" t="s">
        <v>49</v>
      </c>
      <c r="I271" s="80" t="s">
        <v>18</v>
      </c>
    </row>
    <row r="272" s="59" customFormat="true" ht="37.5" hidden="false" customHeight="false" outlineLevel="0" collapsed="false">
      <c r="A272" s="31" t="s">
        <v>1396</v>
      </c>
      <c r="B272" s="96" t="s">
        <v>1397</v>
      </c>
      <c r="C272" s="54" t="s">
        <v>442</v>
      </c>
      <c r="D272" s="54" t="s">
        <v>1398</v>
      </c>
      <c r="E272" s="65" t="s">
        <v>1399</v>
      </c>
      <c r="F272" s="84" t="s">
        <v>1400</v>
      </c>
      <c r="G272" s="85" t="s">
        <v>1401</v>
      </c>
      <c r="H272" s="80" t="s">
        <v>49</v>
      </c>
      <c r="I272" s="80" t="s">
        <v>18</v>
      </c>
    </row>
    <row r="273" s="59" customFormat="true" ht="56.25" hidden="false" customHeight="false" outlineLevel="0" collapsed="false">
      <c r="A273" s="31" t="s">
        <v>1402</v>
      </c>
      <c r="B273" s="96" t="s">
        <v>1403</v>
      </c>
      <c r="C273" s="54" t="s">
        <v>189</v>
      </c>
      <c r="D273" s="65" t="s">
        <v>1404</v>
      </c>
      <c r="E273" s="65" t="s">
        <v>1405</v>
      </c>
      <c r="F273" s="84" t="s">
        <v>1406</v>
      </c>
      <c r="G273" s="85" t="s">
        <v>1407</v>
      </c>
      <c r="H273" s="80" t="s">
        <v>49</v>
      </c>
      <c r="I273" s="80" t="s">
        <v>18</v>
      </c>
    </row>
    <row r="274" s="59" customFormat="true" ht="75" hidden="false" customHeight="false" outlineLevel="0" collapsed="false">
      <c r="A274" s="31" t="s">
        <v>1408</v>
      </c>
      <c r="B274" s="96" t="s">
        <v>1409</v>
      </c>
      <c r="C274" s="54" t="s">
        <v>482</v>
      </c>
      <c r="D274" s="65" t="s">
        <v>1410</v>
      </c>
      <c r="E274" s="65" t="s">
        <v>1411</v>
      </c>
      <c r="F274" s="84" t="s">
        <v>1412</v>
      </c>
      <c r="G274" s="85" t="s">
        <v>1413</v>
      </c>
      <c r="H274" s="80" t="s">
        <v>49</v>
      </c>
      <c r="I274" s="80" t="s">
        <v>18</v>
      </c>
    </row>
    <row r="275" s="101" customFormat="true" ht="75" hidden="false" customHeight="false" outlineLevel="0" collapsed="false">
      <c r="A275" s="31" t="s">
        <v>1414</v>
      </c>
      <c r="B275" s="96" t="s">
        <v>1415</v>
      </c>
      <c r="C275" s="54" t="s">
        <v>799</v>
      </c>
      <c r="D275" s="65" t="s">
        <v>1416</v>
      </c>
      <c r="E275" s="65" t="s">
        <v>1417</v>
      </c>
      <c r="F275" s="84" t="s">
        <v>1418</v>
      </c>
      <c r="G275" s="85" t="s">
        <v>1419</v>
      </c>
      <c r="H275" s="80" t="s">
        <v>49</v>
      </c>
      <c r="I275" s="80" t="s">
        <v>18</v>
      </c>
    </row>
    <row r="276" s="101" customFormat="true" ht="37.5" hidden="false" customHeight="false" outlineLevel="0" collapsed="false">
      <c r="A276" s="31" t="s">
        <v>1420</v>
      </c>
      <c r="B276" s="96" t="s">
        <v>1421</v>
      </c>
      <c r="C276" s="54" t="s">
        <v>388</v>
      </c>
      <c r="D276" s="65" t="s">
        <v>1422</v>
      </c>
      <c r="E276" s="65" t="s">
        <v>1423</v>
      </c>
      <c r="F276" s="84" t="s">
        <v>1424</v>
      </c>
      <c r="G276" s="85" t="s">
        <v>1425</v>
      </c>
      <c r="H276" s="80" t="s">
        <v>568</v>
      </c>
      <c r="I276" s="80" t="s">
        <v>569</v>
      </c>
    </row>
    <row r="277" s="101" customFormat="true" ht="37.5" hidden="false" customHeight="false" outlineLevel="0" collapsed="false">
      <c r="A277" s="31" t="s">
        <v>1426</v>
      </c>
      <c r="B277" s="96" t="s">
        <v>1427</v>
      </c>
      <c r="C277" s="54" t="s">
        <v>37</v>
      </c>
      <c r="D277" s="65" t="s">
        <v>1428</v>
      </c>
      <c r="E277" s="65" t="s">
        <v>1429</v>
      </c>
      <c r="F277" s="84" t="s">
        <v>1430</v>
      </c>
      <c r="G277" s="85" t="s">
        <v>1401</v>
      </c>
      <c r="H277" s="80" t="s">
        <v>49</v>
      </c>
      <c r="I277" s="80" t="s">
        <v>18</v>
      </c>
    </row>
    <row r="278" s="101" customFormat="true" ht="56.25" hidden="false" customHeight="false" outlineLevel="0" collapsed="false">
      <c r="A278" s="31" t="s">
        <v>1431</v>
      </c>
      <c r="B278" s="96" t="s">
        <v>1432</v>
      </c>
      <c r="C278" s="54" t="s">
        <v>394</v>
      </c>
      <c r="D278" s="65" t="s">
        <v>1433</v>
      </c>
      <c r="E278" s="65" t="s">
        <v>1434</v>
      </c>
      <c r="F278" s="84" t="s">
        <v>1435</v>
      </c>
      <c r="G278" s="85" t="s">
        <v>1436</v>
      </c>
      <c r="H278" s="80" t="s">
        <v>49</v>
      </c>
      <c r="I278" s="80" t="s">
        <v>18</v>
      </c>
    </row>
    <row r="279" s="101" customFormat="true" ht="37.5" hidden="false" customHeight="false" outlineLevel="0" collapsed="false">
      <c r="A279" s="31" t="s">
        <v>1437</v>
      </c>
      <c r="B279" s="96" t="s">
        <v>1438</v>
      </c>
      <c r="C279" s="54" t="s">
        <v>1044</v>
      </c>
      <c r="D279" s="54" t="s">
        <v>1439</v>
      </c>
      <c r="E279" s="65" t="s">
        <v>1440</v>
      </c>
      <c r="F279" s="84" t="s">
        <v>1441</v>
      </c>
      <c r="G279" s="85" t="s">
        <v>1442</v>
      </c>
      <c r="H279" s="102" t="s">
        <v>342</v>
      </c>
      <c r="I279" s="102" t="s">
        <v>118</v>
      </c>
    </row>
    <row r="280" s="101" customFormat="true" ht="37.5" hidden="false" customHeight="false" outlineLevel="0" collapsed="false">
      <c r="A280" s="31" t="s">
        <v>1443</v>
      </c>
      <c r="B280" s="96" t="s">
        <v>1444</v>
      </c>
      <c r="C280" s="54" t="s">
        <v>223</v>
      </c>
      <c r="D280" s="65" t="s">
        <v>1445</v>
      </c>
      <c r="E280" s="65" t="s">
        <v>1446</v>
      </c>
      <c r="F280" s="84" t="s">
        <v>1447</v>
      </c>
      <c r="G280" s="85" t="s">
        <v>1448</v>
      </c>
      <c r="H280" s="102" t="s">
        <v>342</v>
      </c>
      <c r="I280" s="102" t="s">
        <v>118</v>
      </c>
    </row>
    <row r="281" s="101" customFormat="true" ht="37.5" hidden="false" customHeight="false" outlineLevel="0" collapsed="false">
      <c r="A281" s="31" t="s">
        <v>1449</v>
      </c>
      <c r="B281" s="96" t="s">
        <v>1450</v>
      </c>
      <c r="C281" s="54" t="s">
        <v>37</v>
      </c>
      <c r="D281" s="65" t="s">
        <v>1451</v>
      </c>
      <c r="E281" s="65" t="s">
        <v>1451</v>
      </c>
      <c r="F281" s="84" t="s">
        <v>1452</v>
      </c>
      <c r="G281" s="85" t="s">
        <v>1453</v>
      </c>
      <c r="H281" s="102" t="s">
        <v>118</v>
      </c>
      <c r="I281" s="102" t="s">
        <v>119</v>
      </c>
    </row>
    <row r="282" s="101" customFormat="true" ht="37.5" hidden="false" customHeight="false" outlineLevel="0" collapsed="false">
      <c r="A282" s="31" t="s">
        <v>1454</v>
      </c>
      <c r="B282" s="96" t="s">
        <v>1455</v>
      </c>
      <c r="C282" s="54" t="s">
        <v>189</v>
      </c>
      <c r="D282" s="65" t="s">
        <v>1456</v>
      </c>
      <c r="E282" s="65" t="s">
        <v>1457</v>
      </c>
      <c r="F282" s="84" t="s">
        <v>1458</v>
      </c>
      <c r="G282" s="85" t="s">
        <v>1459</v>
      </c>
      <c r="H282" s="102" t="s">
        <v>118</v>
      </c>
      <c r="I282" s="102" t="s">
        <v>119</v>
      </c>
    </row>
    <row r="283" s="103" customFormat="true" ht="93.75" hidden="false" customHeight="false" outlineLevel="0" collapsed="false">
      <c r="A283" s="31" t="s">
        <v>1460</v>
      </c>
      <c r="B283" s="96" t="s">
        <v>1461</v>
      </c>
      <c r="C283" s="54" t="s">
        <v>223</v>
      </c>
      <c r="D283" s="65" t="s">
        <v>1462</v>
      </c>
      <c r="E283" s="65" t="s">
        <v>1463</v>
      </c>
      <c r="F283" s="84" t="s">
        <v>1464</v>
      </c>
      <c r="G283" s="85" t="s">
        <v>1465</v>
      </c>
      <c r="H283" s="102" t="s">
        <v>118</v>
      </c>
      <c r="I283" s="102" t="s">
        <v>119</v>
      </c>
    </row>
    <row r="284" s="103" customFormat="true" ht="75" hidden="false" customHeight="false" outlineLevel="0" collapsed="false">
      <c r="A284" s="31" t="s">
        <v>1466</v>
      </c>
      <c r="B284" s="96" t="s">
        <v>1467</v>
      </c>
      <c r="C284" s="54" t="s">
        <v>394</v>
      </c>
      <c r="D284" s="65" t="s">
        <v>1468</v>
      </c>
      <c r="E284" s="65" t="s">
        <v>1469</v>
      </c>
      <c r="F284" s="84" t="s">
        <v>1470</v>
      </c>
      <c r="G284" s="85" t="s">
        <v>1471</v>
      </c>
      <c r="H284" s="102" t="s">
        <v>342</v>
      </c>
      <c r="I284" s="102" t="s">
        <v>118</v>
      </c>
    </row>
    <row r="285" s="103" customFormat="true" ht="37.5" hidden="false" customHeight="false" outlineLevel="0" collapsed="false">
      <c r="A285" s="31" t="s">
        <v>1472</v>
      </c>
      <c r="B285" s="96" t="s">
        <v>1473</v>
      </c>
      <c r="C285" s="54" t="s">
        <v>37</v>
      </c>
      <c r="D285" s="65" t="s">
        <v>1474</v>
      </c>
      <c r="E285" s="65" t="s">
        <v>1475</v>
      </c>
      <c r="F285" s="84" t="s">
        <v>1476</v>
      </c>
      <c r="G285" s="85" t="s">
        <v>1477</v>
      </c>
      <c r="H285" s="102" t="s">
        <v>342</v>
      </c>
      <c r="I285" s="102" t="s">
        <v>118</v>
      </c>
    </row>
    <row r="286" s="103" customFormat="true" ht="37.5" hidden="false" customHeight="false" outlineLevel="0" collapsed="false">
      <c r="A286" s="31" t="s">
        <v>1478</v>
      </c>
      <c r="B286" s="96" t="s">
        <v>1479</v>
      </c>
      <c r="C286" s="54" t="s">
        <v>394</v>
      </c>
      <c r="D286" s="65" t="s">
        <v>1480</v>
      </c>
      <c r="E286" s="65" t="s">
        <v>1481</v>
      </c>
      <c r="F286" s="84" t="s">
        <v>1482</v>
      </c>
      <c r="G286" s="85" t="s">
        <v>1483</v>
      </c>
      <c r="H286" s="102" t="s">
        <v>118</v>
      </c>
      <c r="I286" s="102" t="s">
        <v>119</v>
      </c>
    </row>
    <row r="287" s="103" customFormat="true" ht="56.25" hidden="false" customHeight="false" outlineLevel="0" collapsed="false">
      <c r="A287" s="31" t="s">
        <v>1484</v>
      </c>
      <c r="B287" s="98" t="s">
        <v>1485</v>
      </c>
      <c r="C287" s="54" t="s">
        <v>394</v>
      </c>
      <c r="D287" s="54" t="s">
        <v>1486</v>
      </c>
      <c r="E287" s="54" t="s">
        <v>1487</v>
      </c>
      <c r="F287" s="54" t="s">
        <v>1488</v>
      </c>
      <c r="G287" s="85" t="n">
        <v>328885020</v>
      </c>
      <c r="H287" s="102" t="s">
        <v>1489</v>
      </c>
      <c r="I287" s="102" t="s">
        <v>125</v>
      </c>
    </row>
    <row r="288" s="104" customFormat="true" ht="75" hidden="false" customHeight="false" outlineLevel="0" collapsed="false">
      <c r="A288" s="31" t="s">
        <v>1490</v>
      </c>
      <c r="B288" s="98" t="s">
        <v>1491</v>
      </c>
      <c r="C288" s="54" t="s">
        <v>526</v>
      </c>
      <c r="D288" s="54" t="s">
        <v>1492</v>
      </c>
      <c r="E288" s="54" t="s">
        <v>1493</v>
      </c>
      <c r="F288" s="54" t="s">
        <v>1494</v>
      </c>
      <c r="G288" s="85" t="n">
        <v>974649620</v>
      </c>
      <c r="H288" s="102" t="s">
        <v>125</v>
      </c>
      <c r="I288" s="102" t="s">
        <v>126</v>
      </c>
    </row>
    <row r="289" s="104" customFormat="true" ht="39" hidden="false" customHeight="true" outlineLevel="0" collapsed="false">
      <c r="A289" s="31" t="s">
        <v>1495</v>
      </c>
      <c r="B289" s="100" t="s">
        <v>1496</v>
      </c>
      <c r="C289" s="54" t="s">
        <v>741</v>
      </c>
      <c r="D289" s="54" t="s">
        <v>1497</v>
      </c>
      <c r="E289" s="54" t="s">
        <v>1498</v>
      </c>
      <c r="F289" s="54" t="s">
        <v>1499</v>
      </c>
      <c r="G289" s="85" t="n">
        <v>869028388</v>
      </c>
      <c r="H289" s="102" t="s">
        <v>1489</v>
      </c>
      <c r="I289" s="102" t="s">
        <v>125</v>
      </c>
    </row>
    <row r="290" s="104" customFormat="true" ht="60" hidden="false" customHeight="true" outlineLevel="0" collapsed="false">
      <c r="A290" s="31" t="s">
        <v>1500</v>
      </c>
      <c r="B290" s="98" t="s">
        <v>1501</v>
      </c>
      <c r="C290" s="54" t="s">
        <v>189</v>
      </c>
      <c r="D290" s="54" t="s">
        <v>1502</v>
      </c>
      <c r="E290" s="76" t="s">
        <v>1503</v>
      </c>
      <c r="F290" s="54" t="s">
        <v>1504</v>
      </c>
      <c r="G290" s="85" t="n">
        <v>358944289</v>
      </c>
      <c r="H290" s="102" t="s">
        <v>125</v>
      </c>
      <c r="I290" s="102" t="s">
        <v>126</v>
      </c>
    </row>
    <row r="291" s="104" customFormat="true" ht="87.75" hidden="false" customHeight="true" outlineLevel="0" collapsed="false">
      <c r="A291" s="31" t="s">
        <v>1505</v>
      </c>
      <c r="B291" s="98" t="s">
        <v>1506</v>
      </c>
      <c r="C291" s="54" t="s">
        <v>37</v>
      </c>
      <c r="D291" s="54" t="s">
        <v>1507</v>
      </c>
      <c r="E291" s="54" t="s">
        <v>1508</v>
      </c>
      <c r="F291" s="54" t="s">
        <v>1509</v>
      </c>
      <c r="G291" s="85" t="n">
        <v>901702899</v>
      </c>
      <c r="H291" s="102" t="s">
        <v>125</v>
      </c>
      <c r="I291" s="102" t="s">
        <v>126</v>
      </c>
    </row>
    <row r="292" s="104" customFormat="true" ht="61.5" hidden="false" customHeight="true" outlineLevel="0" collapsed="false">
      <c r="A292" s="31" t="s">
        <v>1510</v>
      </c>
      <c r="B292" s="98" t="s">
        <v>1511</v>
      </c>
      <c r="C292" s="54" t="s">
        <v>189</v>
      </c>
      <c r="D292" s="54" t="s">
        <v>1512</v>
      </c>
      <c r="E292" s="54" t="s">
        <v>1513</v>
      </c>
      <c r="F292" s="54" t="s">
        <v>1514</v>
      </c>
      <c r="G292" s="85" t="n">
        <v>984713398</v>
      </c>
      <c r="H292" s="102" t="s">
        <v>125</v>
      </c>
      <c r="I292" s="102" t="s">
        <v>126</v>
      </c>
    </row>
    <row r="293" s="104" customFormat="true" ht="64.5" hidden="false" customHeight="true" outlineLevel="0" collapsed="false">
      <c r="A293" s="31" t="s">
        <v>1515</v>
      </c>
      <c r="B293" s="98" t="s">
        <v>1516</v>
      </c>
      <c r="C293" s="54" t="s">
        <v>526</v>
      </c>
      <c r="D293" s="54" t="s">
        <v>1517</v>
      </c>
      <c r="E293" s="54" t="s">
        <v>1518</v>
      </c>
      <c r="F293" s="54" t="s">
        <v>1519</v>
      </c>
      <c r="G293" s="85" t="n">
        <v>899988666</v>
      </c>
      <c r="H293" s="102" t="s">
        <v>55</v>
      </c>
      <c r="I293" s="102" t="s">
        <v>56</v>
      </c>
    </row>
    <row r="294" s="104" customFormat="true" ht="77.25" hidden="false" customHeight="true" outlineLevel="0" collapsed="false">
      <c r="A294" s="31" t="s">
        <v>1520</v>
      </c>
      <c r="B294" s="98" t="s">
        <v>1521</v>
      </c>
      <c r="C294" s="54" t="s">
        <v>189</v>
      </c>
      <c r="D294" s="54" t="s">
        <v>1522</v>
      </c>
      <c r="E294" s="54" t="s">
        <v>1523</v>
      </c>
      <c r="F294" s="54" t="s">
        <v>1524</v>
      </c>
      <c r="G294" s="85" t="n">
        <v>983676705</v>
      </c>
      <c r="H294" s="102" t="s">
        <v>55</v>
      </c>
      <c r="I294" s="102" t="s">
        <v>56</v>
      </c>
    </row>
    <row r="295" s="104" customFormat="true" ht="58.5" hidden="false" customHeight="true" outlineLevel="0" collapsed="false">
      <c r="A295" s="31" t="s">
        <v>1525</v>
      </c>
      <c r="B295" s="98" t="s">
        <v>1526</v>
      </c>
      <c r="C295" s="54" t="s">
        <v>442</v>
      </c>
      <c r="D295" s="54" t="s">
        <v>1527</v>
      </c>
      <c r="E295" s="54" t="s">
        <v>1528</v>
      </c>
      <c r="F295" s="54" t="s">
        <v>1529</v>
      </c>
      <c r="G295" s="85" t="n">
        <v>964247258</v>
      </c>
      <c r="H295" s="102" t="s">
        <v>55</v>
      </c>
      <c r="I295" s="102" t="s">
        <v>56</v>
      </c>
    </row>
    <row r="296" customFormat="false" ht="56.25" hidden="false" customHeight="false" outlineLevel="0" collapsed="false">
      <c r="A296" s="31" t="s">
        <v>1530</v>
      </c>
      <c r="B296" s="98" t="s">
        <v>1531</v>
      </c>
      <c r="C296" s="54" t="s">
        <v>223</v>
      </c>
      <c r="D296" s="54" t="s">
        <v>1532</v>
      </c>
      <c r="E296" s="54" t="s">
        <v>1533</v>
      </c>
      <c r="F296" s="54" t="s">
        <v>1534</v>
      </c>
      <c r="G296" s="85" t="n">
        <v>986555750</v>
      </c>
      <c r="H296" s="102" t="s">
        <v>55</v>
      </c>
      <c r="I296" s="102" t="s">
        <v>56</v>
      </c>
    </row>
    <row r="297" s="93" customFormat="true" ht="46.5" hidden="false" customHeight="true" outlineLevel="0" collapsed="false">
      <c r="A297" s="31" t="s">
        <v>1535</v>
      </c>
      <c r="B297" s="98" t="s">
        <v>1536</v>
      </c>
      <c r="C297" s="54" t="s">
        <v>37</v>
      </c>
      <c r="D297" s="54" t="s">
        <v>1537</v>
      </c>
      <c r="E297" s="54" t="s">
        <v>1538</v>
      </c>
      <c r="F297" s="54" t="s">
        <v>1539</v>
      </c>
      <c r="G297" s="85" t="n">
        <v>399599529</v>
      </c>
      <c r="H297" s="102" t="s">
        <v>55</v>
      </c>
      <c r="I297" s="102" t="s">
        <v>56</v>
      </c>
    </row>
    <row r="298" s="93" customFormat="true" ht="46.5" hidden="false" customHeight="true" outlineLevel="0" collapsed="false">
      <c r="A298" s="31" t="s">
        <v>1540</v>
      </c>
      <c r="B298" s="98" t="s">
        <v>1541</v>
      </c>
      <c r="C298" s="54" t="s">
        <v>799</v>
      </c>
      <c r="D298" s="54" t="s">
        <v>1542</v>
      </c>
      <c r="E298" s="54" t="s">
        <v>1543</v>
      </c>
      <c r="F298" s="54" t="s">
        <v>1544</v>
      </c>
      <c r="G298" s="85" t="n">
        <v>888210590</v>
      </c>
      <c r="H298" s="102" t="s">
        <v>55</v>
      </c>
      <c r="I298" s="102" t="s">
        <v>56</v>
      </c>
    </row>
    <row r="299" s="59" customFormat="true" ht="37.5" hidden="false" customHeight="false" outlineLevel="0" collapsed="false">
      <c r="A299" s="31" t="s">
        <v>1545</v>
      </c>
      <c r="B299" s="98" t="s">
        <v>1546</v>
      </c>
      <c r="C299" s="54" t="s">
        <v>442</v>
      </c>
      <c r="D299" s="54" t="s">
        <v>1547</v>
      </c>
      <c r="E299" s="54" t="s">
        <v>1548</v>
      </c>
      <c r="F299" s="54" t="s">
        <v>1549</v>
      </c>
      <c r="G299" s="85" t="n">
        <v>848717125</v>
      </c>
      <c r="H299" s="102" t="s">
        <v>93</v>
      </c>
      <c r="I299" s="102" t="s">
        <v>94</v>
      </c>
    </row>
    <row r="300" customFormat="false" ht="56.25" hidden="false" customHeight="false" outlineLevel="0" collapsed="false">
      <c r="A300" s="31" t="s">
        <v>1550</v>
      </c>
      <c r="B300" s="98" t="s">
        <v>1551</v>
      </c>
      <c r="C300" s="54" t="s">
        <v>289</v>
      </c>
      <c r="D300" s="54" t="s">
        <v>1552</v>
      </c>
      <c r="E300" s="54" t="s">
        <v>1553</v>
      </c>
      <c r="F300" s="54" t="s">
        <v>1554</v>
      </c>
      <c r="G300" s="85" t="n">
        <v>942798585</v>
      </c>
      <c r="H300" s="102" t="s">
        <v>93</v>
      </c>
      <c r="I300" s="102" t="s">
        <v>94</v>
      </c>
    </row>
    <row r="301" customFormat="false" ht="75" hidden="false" customHeight="false" outlineLevel="0" collapsed="false">
      <c r="A301" s="31" t="s">
        <v>1555</v>
      </c>
      <c r="B301" s="98" t="s">
        <v>1556</v>
      </c>
      <c r="C301" s="54" t="s">
        <v>526</v>
      </c>
      <c r="D301" s="54" t="s">
        <v>1557</v>
      </c>
      <c r="E301" s="54" t="s">
        <v>1558</v>
      </c>
      <c r="F301" s="54" t="s">
        <v>1559</v>
      </c>
      <c r="G301" s="85" t="n">
        <v>2471098388</v>
      </c>
      <c r="H301" s="102" t="s">
        <v>147</v>
      </c>
      <c r="I301" s="102" t="s">
        <v>148</v>
      </c>
    </row>
    <row r="302" s="105" customFormat="true" ht="56.25" hidden="false" customHeight="false" outlineLevel="0" collapsed="false">
      <c r="A302" s="31" t="s">
        <v>1560</v>
      </c>
      <c r="B302" s="98" t="s">
        <v>1561</v>
      </c>
      <c r="C302" s="54" t="s">
        <v>37</v>
      </c>
      <c r="D302" s="54" t="s">
        <v>1562</v>
      </c>
      <c r="E302" s="54" t="s">
        <v>1563</v>
      </c>
      <c r="F302" s="54" t="s">
        <v>1564</v>
      </c>
      <c r="G302" s="85" t="n">
        <v>2437844889</v>
      </c>
      <c r="H302" s="102" t="s">
        <v>147</v>
      </c>
      <c r="I302" s="102" t="s">
        <v>148</v>
      </c>
    </row>
    <row r="303" customFormat="false" ht="68.25" hidden="false" customHeight="true" outlineLevel="0" collapsed="false">
      <c r="A303" s="31" t="s">
        <v>1565</v>
      </c>
      <c r="B303" s="98" t="s">
        <v>1566</v>
      </c>
      <c r="C303" s="54" t="s">
        <v>442</v>
      </c>
      <c r="D303" s="54" t="s">
        <v>1567</v>
      </c>
      <c r="E303" s="54" t="s">
        <v>1568</v>
      </c>
      <c r="F303" s="54" t="s">
        <v>1569</v>
      </c>
      <c r="G303" s="85" t="n">
        <v>19009213</v>
      </c>
      <c r="H303" s="102" t="s">
        <v>147</v>
      </c>
      <c r="I303" s="102" t="s">
        <v>148</v>
      </c>
    </row>
    <row r="304" s="93" customFormat="true" ht="37.5" hidden="false" customHeight="false" outlineLevel="0" collapsed="false">
      <c r="A304" s="31" t="s">
        <v>1570</v>
      </c>
      <c r="B304" s="98" t="s">
        <v>1571</v>
      </c>
      <c r="C304" s="54" t="s">
        <v>328</v>
      </c>
      <c r="D304" s="54" t="s">
        <v>1572</v>
      </c>
      <c r="E304" s="54" t="s">
        <v>1573</v>
      </c>
      <c r="F304" s="54" t="s">
        <v>1574</v>
      </c>
      <c r="G304" s="85" t="n">
        <v>984206688</v>
      </c>
      <c r="H304" s="102" t="s">
        <v>147</v>
      </c>
      <c r="I304" s="102" t="s">
        <v>148</v>
      </c>
    </row>
    <row r="305" s="93" customFormat="true" ht="56.25" hidden="false" customHeight="false" outlineLevel="0" collapsed="false">
      <c r="A305" s="31" t="s">
        <v>1575</v>
      </c>
      <c r="B305" s="98" t="s">
        <v>1576</v>
      </c>
      <c r="C305" s="54" t="s">
        <v>223</v>
      </c>
      <c r="D305" s="54" t="s">
        <v>1577</v>
      </c>
      <c r="E305" s="54" t="s">
        <v>1578</v>
      </c>
      <c r="F305" s="54" t="s">
        <v>1579</v>
      </c>
      <c r="G305" s="85" t="s">
        <v>1580</v>
      </c>
      <c r="H305" s="102" t="s">
        <v>93</v>
      </c>
      <c r="I305" s="102" t="s">
        <v>94</v>
      </c>
    </row>
    <row r="306" s="106" customFormat="true" ht="56.25" hidden="false" customHeight="false" outlineLevel="0" collapsed="false">
      <c r="A306" s="31" t="s">
        <v>1581</v>
      </c>
      <c r="B306" s="98" t="s">
        <v>1582</v>
      </c>
      <c r="C306" s="54" t="s">
        <v>223</v>
      </c>
      <c r="D306" s="54" t="s">
        <v>1577</v>
      </c>
      <c r="E306" s="54" t="s">
        <v>1583</v>
      </c>
      <c r="F306" s="54" t="s">
        <v>1584</v>
      </c>
      <c r="G306" s="85" t="s">
        <v>1580</v>
      </c>
      <c r="H306" s="102" t="s">
        <v>93</v>
      </c>
      <c r="I306" s="102" t="s">
        <v>94</v>
      </c>
    </row>
    <row r="307" s="93" customFormat="true" ht="75" hidden="false" customHeight="false" outlineLevel="0" collapsed="false">
      <c r="A307" s="31" t="s">
        <v>1585</v>
      </c>
      <c r="B307" s="98" t="s">
        <v>1586</v>
      </c>
      <c r="C307" s="54" t="s">
        <v>1587</v>
      </c>
      <c r="D307" s="54" t="s">
        <v>1577</v>
      </c>
      <c r="E307" s="54" t="s">
        <v>1588</v>
      </c>
      <c r="F307" s="54" t="s">
        <v>1589</v>
      </c>
      <c r="G307" s="85" t="s">
        <v>1580</v>
      </c>
      <c r="H307" s="102" t="s">
        <v>93</v>
      </c>
      <c r="I307" s="102" t="s">
        <v>94</v>
      </c>
    </row>
    <row r="308" s="59" customFormat="true" ht="75" hidden="false" customHeight="false" outlineLevel="0" collapsed="false">
      <c r="A308" s="31" t="s">
        <v>1590</v>
      </c>
      <c r="B308" s="98" t="s">
        <v>1591</v>
      </c>
      <c r="C308" s="54" t="s">
        <v>189</v>
      </c>
      <c r="D308" s="54" t="s">
        <v>1592</v>
      </c>
      <c r="E308" s="54" t="s">
        <v>1593</v>
      </c>
      <c r="F308" s="54" t="s">
        <v>1594</v>
      </c>
      <c r="G308" s="85" t="s">
        <v>1580</v>
      </c>
      <c r="H308" s="102" t="s">
        <v>93</v>
      </c>
      <c r="I308" s="102" t="s">
        <v>94</v>
      </c>
    </row>
    <row r="309" s="93" customFormat="true" ht="93.75" hidden="false" customHeight="false" outlineLevel="0" collapsed="false">
      <c r="A309" s="31" t="s">
        <v>1595</v>
      </c>
      <c r="B309" s="98" t="s">
        <v>1596</v>
      </c>
      <c r="C309" s="54" t="s">
        <v>1597</v>
      </c>
      <c r="D309" s="54" t="s">
        <v>1577</v>
      </c>
      <c r="E309" s="54" t="s">
        <v>1598</v>
      </c>
      <c r="F309" s="54" t="s">
        <v>1599</v>
      </c>
      <c r="G309" s="85" t="s">
        <v>1580</v>
      </c>
      <c r="H309" s="102" t="s">
        <v>93</v>
      </c>
      <c r="I309" s="102" t="s">
        <v>94</v>
      </c>
    </row>
    <row r="310" s="93" customFormat="true" ht="37.5" hidden="false" customHeight="false" outlineLevel="0" collapsed="false">
      <c r="A310" s="31" t="s">
        <v>1600</v>
      </c>
      <c r="B310" s="96" t="s">
        <v>1601</v>
      </c>
      <c r="C310" s="54" t="s">
        <v>388</v>
      </c>
      <c r="D310" s="54" t="s">
        <v>1602</v>
      </c>
      <c r="E310" s="65" t="s">
        <v>1603</v>
      </c>
      <c r="F310" s="54" t="s">
        <v>1604</v>
      </c>
      <c r="G310" s="85" t="s">
        <v>1605</v>
      </c>
      <c r="H310" s="102" t="s">
        <v>185</v>
      </c>
      <c r="I310" s="102" t="s">
        <v>294</v>
      </c>
    </row>
    <row r="311" s="106" customFormat="true" ht="37.5" hidden="false" customHeight="false" outlineLevel="0" collapsed="false">
      <c r="A311" s="31" t="s">
        <v>1606</v>
      </c>
      <c r="B311" s="98" t="s">
        <v>1607</v>
      </c>
      <c r="C311" s="54" t="s">
        <v>37</v>
      </c>
      <c r="D311" s="54" t="s">
        <v>1608</v>
      </c>
      <c r="E311" s="65" t="s">
        <v>1609</v>
      </c>
      <c r="F311" s="84" t="s">
        <v>1610</v>
      </c>
      <c r="G311" s="85" t="s">
        <v>1611</v>
      </c>
      <c r="H311" s="102" t="s">
        <v>185</v>
      </c>
      <c r="I311" s="102" t="s">
        <v>294</v>
      </c>
    </row>
    <row r="312" s="106" customFormat="true" ht="56.25" hidden="false" customHeight="false" outlineLevel="0" collapsed="false">
      <c r="A312" s="31" t="s">
        <v>1612</v>
      </c>
      <c r="B312" s="96" t="s">
        <v>1613</v>
      </c>
      <c r="C312" s="54" t="s">
        <v>189</v>
      </c>
      <c r="D312" s="54" t="s">
        <v>1614</v>
      </c>
      <c r="E312" s="65" t="s">
        <v>1615</v>
      </c>
      <c r="F312" s="84" t="s">
        <v>1616</v>
      </c>
      <c r="G312" s="85" t="s">
        <v>1617</v>
      </c>
      <c r="H312" s="102" t="s">
        <v>185</v>
      </c>
      <c r="I312" s="102" t="s">
        <v>294</v>
      </c>
    </row>
    <row r="313" s="93" customFormat="true" ht="37.5" hidden="false" customHeight="false" outlineLevel="0" collapsed="false">
      <c r="A313" s="31" t="s">
        <v>1618</v>
      </c>
      <c r="B313" s="96" t="s">
        <v>1619</v>
      </c>
      <c r="C313" s="54" t="s">
        <v>1620</v>
      </c>
      <c r="D313" s="54" t="s">
        <v>1621</v>
      </c>
      <c r="E313" s="65" t="s">
        <v>1622</v>
      </c>
      <c r="F313" s="84" t="s">
        <v>1623</v>
      </c>
      <c r="G313" s="85" t="s">
        <v>1624</v>
      </c>
      <c r="H313" s="102" t="s">
        <v>185</v>
      </c>
      <c r="I313" s="102" t="s">
        <v>294</v>
      </c>
    </row>
    <row r="314" s="93" customFormat="true" ht="37.5" hidden="false" customHeight="false" outlineLevel="0" collapsed="false">
      <c r="A314" s="31" t="s">
        <v>1625</v>
      </c>
      <c r="B314" s="96" t="s">
        <v>1626</v>
      </c>
      <c r="C314" s="54" t="s">
        <v>526</v>
      </c>
      <c r="D314" s="54" t="s">
        <v>1627</v>
      </c>
      <c r="E314" s="76" t="s">
        <v>1628</v>
      </c>
      <c r="F314" s="84" t="s">
        <v>1629</v>
      </c>
      <c r="G314" s="85" t="s">
        <v>1630</v>
      </c>
      <c r="H314" s="102" t="s">
        <v>185</v>
      </c>
      <c r="I314" s="102" t="s">
        <v>294</v>
      </c>
    </row>
    <row r="315" s="93" customFormat="true" ht="56.25" hidden="false" customHeight="false" outlineLevel="0" collapsed="false">
      <c r="A315" s="31" t="s">
        <v>1631</v>
      </c>
      <c r="B315" s="96" t="s">
        <v>1632</v>
      </c>
      <c r="C315" s="54" t="s">
        <v>37</v>
      </c>
      <c r="D315" s="54" t="s">
        <v>1633</v>
      </c>
      <c r="E315" s="54" t="s">
        <v>1634</v>
      </c>
      <c r="F315" s="54" t="s">
        <v>1635</v>
      </c>
      <c r="G315" s="85" t="s">
        <v>1636</v>
      </c>
      <c r="H315" s="102" t="s">
        <v>185</v>
      </c>
      <c r="I315" s="102" t="s">
        <v>294</v>
      </c>
    </row>
    <row r="316" s="93" customFormat="true" ht="37.5" hidden="false" customHeight="false" outlineLevel="0" collapsed="false">
      <c r="A316" s="31" t="s">
        <v>1637</v>
      </c>
      <c r="B316" s="98" t="s">
        <v>1638</v>
      </c>
      <c r="C316" s="54" t="s">
        <v>388</v>
      </c>
      <c r="D316" s="65" t="s">
        <v>1639</v>
      </c>
      <c r="E316" s="76" t="s">
        <v>1640</v>
      </c>
      <c r="F316" s="84" t="s">
        <v>1641</v>
      </c>
      <c r="G316" s="85" t="s">
        <v>1642</v>
      </c>
      <c r="H316" s="102" t="s">
        <v>185</v>
      </c>
      <c r="I316" s="102" t="s">
        <v>294</v>
      </c>
    </row>
    <row r="317" s="93" customFormat="true" ht="56.25" hidden="false" customHeight="false" outlineLevel="0" collapsed="false">
      <c r="A317" s="31" t="s">
        <v>1643</v>
      </c>
      <c r="B317" s="107" t="s">
        <v>1644</v>
      </c>
      <c r="C317" s="68" t="s">
        <v>1645</v>
      </c>
      <c r="D317" s="68" t="s">
        <v>1646</v>
      </c>
      <c r="E317" s="68" t="s">
        <v>1647</v>
      </c>
      <c r="F317" s="108" t="s">
        <v>1648</v>
      </c>
      <c r="G317" s="109" t="s">
        <v>1649</v>
      </c>
      <c r="H317" s="110" t="s">
        <v>132</v>
      </c>
      <c r="I317" s="110" t="s">
        <v>133</v>
      </c>
    </row>
    <row r="318" s="93" customFormat="true" ht="37.5" hidden="false" customHeight="false" outlineLevel="0" collapsed="false">
      <c r="A318" s="31" t="s">
        <v>1650</v>
      </c>
      <c r="B318" s="96" t="s">
        <v>1651</v>
      </c>
      <c r="C318" s="54" t="s">
        <v>37</v>
      </c>
      <c r="D318" s="65" t="s">
        <v>1652</v>
      </c>
      <c r="E318" s="65" t="s">
        <v>1653</v>
      </c>
      <c r="F318" s="84" t="s">
        <v>1654</v>
      </c>
      <c r="G318" s="85" t="s">
        <v>1655</v>
      </c>
      <c r="H318" s="102" t="s">
        <v>132</v>
      </c>
      <c r="I318" s="102" t="s">
        <v>133</v>
      </c>
    </row>
    <row r="319" s="93" customFormat="true" ht="56.25" hidden="false" customHeight="false" outlineLevel="0" collapsed="false">
      <c r="A319" s="31" t="s">
        <v>1656</v>
      </c>
      <c r="B319" s="96" t="s">
        <v>1657</v>
      </c>
      <c r="C319" s="54" t="s">
        <v>526</v>
      </c>
      <c r="D319" s="54" t="s">
        <v>1658</v>
      </c>
      <c r="E319" s="65" t="s">
        <v>1659</v>
      </c>
      <c r="F319" s="84" t="s">
        <v>1660</v>
      </c>
      <c r="G319" s="85" t="s">
        <v>1661</v>
      </c>
      <c r="H319" s="102" t="s">
        <v>132</v>
      </c>
      <c r="I319" s="102" t="s">
        <v>133</v>
      </c>
    </row>
    <row r="320" customFormat="false" ht="56.25" hidden="false" customHeight="false" outlineLevel="0" collapsed="false">
      <c r="A320" s="31" t="s">
        <v>1662</v>
      </c>
      <c r="B320" s="100" t="s">
        <v>1663</v>
      </c>
      <c r="C320" s="54" t="s">
        <v>526</v>
      </c>
      <c r="D320" s="54" t="s">
        <v>1664</v>
      </c>
      <c r="E320" s="54" t="s">
        <v>1665</v>
      </c>
      <c r="F320" s="54" t="s">
        <v>1666</v>
      </c>
      <c r="G320" s="85" t="s">
        <v>1667</v>
      </c>
      <c r="H320" s="102" t="s">
        <v>132</v>
      </c>
      <c r="I320" s="102" t="s">
        <v>133</v>
      </c>
    </row>
    <row r="321" customFormat="false" ht="56.25" hidden="false" customHeight="false" outlineLevel="0" collapsed="false">
      <c r="A321" s="31" t="s">
        <v>1668</v>
      </c>
      <c r="B321" s="100" t="s">
        <v>1669</v>
      </c>
      <c r="C321" s="54" t="s">
        <v>1670</v>
      </c>
      <c r="D321" s="54" t="s">
        <v>1671</v>
      </c>
      <c r="E321" s="76" t="s">
        <v>1672</v>
      </c>
      <c r="F321" s="54" t="s">
        <v>1673</v>
      </c>
      <c r="G321" s="85" t="s">
        <v>1674</v>
      </c>
      <c r="H321" s="102" t="s">
        <v>132</v>
      </c>
      <c r="I321" s="102" t="s">
        <v>133</v>
      </c>
    </row>
    <row r="322" customFormat="false" ht="37.5" hidden="false" customHeight="false" outlineLevel="0" collapsed="false">
      <c r="A322" s="31" t="s">
        <v>1675</v>
      </c>
      <c r="B322" s="96" t="s">
        <v>1676</v>
      </c>
      <c r="C322" s="54" t="s">
        <v>1670</v>
      </c>
      <c r="D322" s="54" t="s">
        <v>1677</v>
      </c>
      <c r="E322" s="76" t="s">
        <v>1678</v>
      </c>
      <c r="F322" s="84" t="s">
        <v>1679</v>
      </c>
      <c r="G322" s="85" t="s">
        <v>1680</v>
      </c>
      <c r="H322" s="102" t="s">
        <v>132</v>
      </c>
      <c r="I322" s="102" t="s">
        <v>133</v>
      </c>
    </row>
    <row r="323" customFormat="false" ht="56.25" hidden="false" customHeight="false" outlineLevel="0" collapsed="false">
      <c r="A323" s="31" t="s">
        <v>1681</v>
      </c>
      <c r="B323" s="96" t="s">
        <v>1682</v>
      </c>
      <c r="C323" s="54" t="s">
        <v>37</v>
      </c>
      <c r="D323" s="54" t="s">
        <v>1683</v>
      </c>
      <c r="E323" s="76" t="s">
        <v>1684</v>
      </c>
      <c r="F323" s="84" t="s">
        <v>1685</v>
      </c>
      <c r="G323" s="85" t="s">
        <v>1686</v>
      </c>
      <c r="H323" s="102" t="s">
        <v>132</v>
      </c>
      <c r="I323" s="102" t="s">
        <v>133</v>
      </c>
    </row>
    <row r="324" s="93" customFormat="true" ht="56.25" hidden="false" customHeight="false" outlineLevel="0" collapsed="false">
      <c r="A324" s="31" t="s">
        <v>1687</v>
      </c>
      <c r="B324" s="111" t="s">
        <v>1688</v>
      </c>
      <c r="C324" s="53" t="s">
        <v>799</v>
      </c>
      <c r="D324" s="54" t="s">
        <v>1689</v>
      </c>
      <c r="E324" s="54" t="s">
        <v>1690</v>
      </c>
      <c r="F324" s="53" t="s">
        <v>1691</v>
      </c>
      <c r="G324" s="55" t="n">
        <v>983962294</v>
      </c>
      <c r="H324" s="102" t="s">
        <v>86</v>
      </c>
      <c r="I324" s="102" t="s">
        <v>87</v>
      </c>
    </row>
    <row r="325" s="93" customFormat="true" ht="37.5" hidden="false" customHeight="false" outlineLevel="0" collapsed="false">
      <c r="A325" s="31" t="s">
        <v>1692</v>
      </c>
      <c r="B325" s="111" t="s">
        <v>1693</v>
      </c>
      <c r="C325" s="53" t="s">
        <v>1694</v>
      </c>
      <c r="D325" s="54" t="s">
        <v>1695</v>
      </c>
      <c r="E325" s="74" t="s">
        <v>1696</v>
      </c>
      <c r="F325" s="53" t="s">
        <v>1697</v>
      </c>
      <c r="G325" s="55" t="n">
        <v>974609188</v>
      </c>
      <c r="H325" s="102" t="s">
        <v>850</v>
      </c>
      <c r="I325" s="102" t="s">
        <v>851</v>
      </c>
    </row>
    <row r="326" s="93" customFormat="true" ht="37.5" hidden="false" customHeight="false" outlineLevel="0" collapsed="false">
      <c r="A326" s="31" t="s">
        <v>1698</v>
      </c>
      <c r="B326" s="111" t="s">
        <v>1699</v>
      </c>
      <c r="C326" s="53" t="s">
        <v>526</v>
      </c>
      <c r="D326" s="112" t="s">
        <v>1700</v>
      </c>
      <c r="E326" s="54" t="s">
        <v>1315</v>
      </c>
      <c r="F326" s="53" t="s">
        <v>1701</v>
      </c>
      <c r="G326" s="55" t="n">
        <v>987201942</v>
      </c>
      <c r="H326" s="102" t="s">
        <v>568</v>
      </c>
      <c r="I326" s="102" t="s">
        <v>569</v>
      </c>
    </row>
    <row r="327" s="93" customFormat="true" ht="37.5" hidden="false" customHeight="false" outlineLevel="0" collapsed="false">
      <c r="A327" s="31" t="s">
        <v>1702</v>
      </c>
      <c r="B327" s="111" t="s">
        <v>1703</v>
      </c>
      <c r="C327" s="53" t="s">
        <v>442</v>
      </c>
      <c r="D327" s="54" t="s">
        <v>1704</v>
      </c>
      <c r="E327" s="74" t="s">
        <v>1705</v>
      </c>
      <c r="F327" s="53" t="s">
        <v>1706</v>
      </c>
      <c r="G327" s="55" t="n">
        <v>934567486</v>
      </c>
      <c r="H327" s="102" t="s">
        <v>86</v>
      </c>
      <c r="I327" s="102" t="s">
        <v>87</v>
      </c>
    </row>
    <row r="328" s="93" customFormat="true" ht="56.25" hidden="false" customHeight="false" outlineLevel="0" collapsed="false">
      <c r="A328" s="31" t="s">
        <v>1707</v>
      </c>
      <c r="B328" s="111" t="s">
        <v>1708</v>
      </c>
      <c r="C328" s="53" t="s">
        <v>636</v>
      </c>
      <c r="D328" s="54" t="s">
        <v>1709</v>
      </c>
      <c r="E328" s="54" t="s">
        <v>1710</v>
      </c>
      <c r="F328" s="53" t="s">
        <v>1711</v>
      </c>
      <c r="G328" s="55" t="n">
        <v>2438595666</v>
      </c>
      <c r="H328" s="102" t="s">
        <v>86</v>
      </c>
      <c r="I328" s="102" t="s">
        <v>87</v>
      </c>
    </row>
    <row r="329" s="93" customFormat="true" ht="56.25" hidden="false" customHeight="false" outlineLevel="0" collapsed="false">
      <c r="A329" s="31" t="s">
        <v>1712</v>
      </c>
      <c r="B329" s="113" t="s">
        <v>1713</v>
      </c>
      <c r="C329" s="114" t="s">
        <v>1714</v>
      </c>
      <c r="D329" s="89" t="s">
        <v>1715</v>
      </c>
      <c r="E329" s="89" t="s">
        <v>1716</v>
      </c>
      <c r="F329" s="114" t="s">
        <v>1717</v>
      </c>
      <c r="G329" s="115" t="n">
        <v>2437430135</v>
      </c>
      <c r="H329" s="116" t="s">
        <v>86</v>
      </c>
      <c r="I329" s="116" t="s">
        <v>87</v>
      </c>
    </row>
    <row r="330" s="93" customFormat="true" ht="37.5" hidden="false" customHeight="false" outlineLevel="0" collapsed="false">
      <c r="A330" s="31" t="s">
        <v>1718</v>
      </c>
      <c r="B330" s="111" t="s">
        <v>1719</v>
      </c>
      <c r="C330" s="53" t="s">
        <v>636</v>
      </c>
      <c r="D330" s="54" t="s">
        <v>1720</v>
      </c>
      <c r="E330" s="74" t="s">
        <v>1721</v>
      </c>
      <c r="F330" s="53" t="s">
        <v>1722</v>
      </c>
      <c r="G330" s="55" t="n">
        <v>2462945169</v>
      </c>
      <c r="H330" s="102" t="s">
        <v>140</v>
      </c>
      <c r="I330" s="102" t="s">
        <v>141</v>
      </c>
    </row>
    <row r="331" customFormat="false" ht="56.25" hidden="false" customHeight="false" outlineLevel="0" collapsed="false">
      <c r="A331" s="31" t="s">
        <v>1723</v>
      </c>
      <c r="B331" s="111" t="s">
        <v>1724</v>
      </c>
      <c r="C331" s="53" t="s">
        <v>1725</v>
      </c>
      <c r="D331" s="54" t="s">
        <v>1726</v>
      </c>
      <c r="E331" s="74" t="s">
        <v>1727</v>
      </c>
      <c r="F331" s="53" t="s">
        <v>1728</v>
      </c>
      <c r="G331" s="55" t="n">
        <v>986560663</v>
      </c>
      <c r="H331" s="102" t="s">
        <v>140</v>
      </c>
      <c r="I331" s="102" t="s">
        <v>141</v>
      </c>
    </row>
    <row r="332" s="117" customFormat="true" ht="37.5" hidden="false" customHeight="false" outlineLevel="0" collapsed="false">
      <c r="A332" s="31" t="s">
        <v>1729</v>
      </c>
      <c r="B332" s="111" t="s">
        <v>1730</v>
      </c>
      <c r="C332" s="53" t="s">
        <v>189</v>
      </c>
      <c r="D332" s="54" t="s">
        <v>1731</v>
      </c>
      <c r="E332" s="74" t="s">
        <v>1732</v>
      </c>
      <c r="F332" s="53" t="s">
        <v>1733</v>
      </c>
      <c r="G332" s="55" t="n">
        <v>888509899</v>
      </c>
      <c r="H332" s="102" t="s">
        <v>140</v>
      </c>
      <c r="I332" s="102" t="s">
        <v>141</v>
      </c>
    </row>
    <row r="333" s="118" customFormat="true" ht="45.75" hidden="false" customHeight="true" outlineLevel="0" collapsed="false">
      <c r="A333" s="31" t="s">
        <v>1734</v>
      </c>
      <c r="B333" s="111" t="s">
        <v>1735</v>
      </c>
      <c r="C333" s="53" t="s">
        <v>37</v>
      </c>
      <c r="D333" s="54" t="s">
        <v>1736</v>
      </c>
      <c r="E333" s="54" t="s">
        <v>1737</v>
      </c>
      <c r="F333" s="54" t="s">
        <v>1738</v>
      </c>
      <c r="G333" s="55" t="n">
        <v>394589291</v>
      </c>
      <c r="H333" s="102" t="s">
        <v>140</v>
      </c>
      <c r="I333" s="102" t="s">
        <v>141</v>
      </c>
    </row>
    <row r="334" s="118" customFormat="true" ht="35.25" hidden="false" customHeight="true" outlineLevel="0" collapsed="false">
      <c r="A334" s="31" t="s">
        <v>1739</v>
      </c>
      <c r="B334" s="111" t="s">
        <v>1740</v>
      </c>
      <c r="C334" s="53" t="s">
        <v>799</v>
      </c>
      <c r="D334" s="54" t="s">
        <v>1741</v>
      </c>
      <c r="E334" s="74" t="s">
        <v>1742</v>
      </c>
      <c r="F334" s="53" t="s">
        <v>1743</v>
      </c>
      <c r="G334" s="55" t="n">
        <v>2437638154</v>
      </c>
      <c r="H334" s="102" t="s">
        <v>140</v>
      </c>
      <c r="I334" s="102" t="s">
        <v>141</v>
      </c>
    </row>
    <row r="335" s="118" customFormat="true" ht="37.5" hidden="false" customHeight="false" outlineLevel="0" collapsed="false">
      <c r="A335" s="31" t="s">
        <v>1744</v>
      </c>
      <c r="B335" s="98" t="s">
        <v>1745</v>
      </c>
      <c r="C335" s="53" t="s">
        <v>526</v>
      </c>
      <c r="D335" s="54" t="s">
        <v>1746</v>
      </c>
      <c r="E335" s="74" t="s">
        <v>1747</v>
      </c>
      <c r="F335" s="53" t="s">
        <v>1748</v>
      </c>
      <c r="G335" s="55" t="n">
        <v>963620668</v>
      </c>
      <c r="H335" s="102" t="s">
        <v>140</v>
      </c>
      <c r="I335" s="102" t="s">
        <v>141</v>
      </c>
    </row>
    <row r="336" s="118" customFormat="true" ht="37.5" hidden="false" customHeight="false" outlineLevel="0" collapsed="false">
      <c r="A336" s="31" t="s">
        <v>1749</v>
      </c>
      <c r="B336" s="111" t="s">
        <v>1750</v>
      </c>
      <c r="C336" s="53" t="s">
        <v>37</v>
      </c>
      <c r="D336" s="54" t="s">
        <v>1751</v>
      </c>
      <c r="E336" s="74" t="s">
        <v>1752</v>
      </c>
      <c r="F336" s="53" t="s">
        <v>1753</v>
      </c>
      <c r="G336" s="55" t="n">
        <v>866077568</v>
      </c>
      <c r="H336" s="102" t="s">
        <v>140</v>
      </c>
      <c r="I336" s="102" t="s">
        <v>141</v>
      </c>
    </row>
    <row r="337" s="118" customFormat="true" ht="37.5" hidden="false" customHeight="false" outlineLevel="0" collapsed="false">
      <c r="A337" s="31" t="s">
        <v>1754</v>
      </c>
      <c r="B337" s="111" t="s">
        <v>1755</v>
      </c>
      <c r="C337" s="53" t="s">
        <v>1725</v>
      </c>
      <c r="D337" s="54" t="s">
        <v>1756</v>
      </c>
      <c r="E337" s="74" t="s">
        <v>1757</v>
      </c>
      <c r="F337" s="53" t="s">
        <v>1758</v>
      </c>
      <c r="G337" s="55" t="n">
        <v>2462675555</v>
      </c>
      <c r="H337" s="102" t="s">
        <v>140</v>
      </c>
      <c r="I337" s="102" t="s">
        <v>141</v>
      </c>
    </row>
    <row r="338" s="117" customFormat="true" ht="63.75" hidden="false" customHeight="true" outlineLevel="0" collapsed="false">
      <c r="A338" s="31" t="s">
        <v>1759</v>
      </c>
      <c r="B338" s="111" t="s">
        <v>1760</v>
      </c>
      <c r="C338" s="53" t="s">
        <v>442</v>
      </c>
      <c r="D338" s="54" t="s">
        <v>1761</v>
      </c>
      <c r="E338" s="74" t="s">
        <v>1762</v>
      </c>
      <c r="F338" s="53" t="s">
        <v>1763</v>
      </c>
      <c r="G338" s="55" t="n">
        <v>2462675555</v>
      </c>
      <c r="H338" s="102" t="s">
        <v>140</v>
      </c>
      <c r="I338" s="102" t="s">
        <v>141</v>
      </c>
    </row>
    <row r="339" s="117" customFormat="true" ht="56.25" hidden="false" customHeight="false" outlineLevel="0" collapsed="false">
      <c r="A339" s="31" t="s">
        <v>1764</v>
      </c>
      <c r="B339" s="98" t="s">
        <v>1765</v>
      </c>
      <c r="C339" s="53" t="s">
        <v>37</v>
      </c>
      <c r="D339" s="54" t="s">
        <v>1766</v>
      </c>
      <c r="E339" s="54" t="s">
        <v>1767</v>
      </c>
      <c r="F339" s="53" t="s">
        <v>1768</v>
      </c>
      <c r="G339" s="55" t="n">
        <v>848717125</v>
      </c>
      <c r="H339" s="102" t="s">
        <v>140</v>
      </c>
      <c r="I339" s="102" t="s">
        <v>141</v>
      </c>
    </row>
    <row r="340" s="119" customFormat="true" ht="18.75" hidden="false" customHeight="false" outlineLevel="0" collapsed="false">
      <c r="A340" s="31" t="s">
        <v>1769</v>
      </c>
      <c r="B340" s="111" t="s">
        <v>1770</v>
      </c>
      <c r="C340" s="53" t="s">
        <v>442</v>
      </c>
      <c r="D340" s="54" t="s">
        <v>1771</v>
      </c>
      <c r="E340" s="74" t="s">
        <v>1772</v>
      </c>
      <c r="F340" s="53" t="s">
        <v>1773</v>
      </c>
      <c r="G340" s="55" t="n">
        <v>945556062</v>
      </c>
      <c r="H340" s="102" t="s">
        <v>140</v>
      </c>
      <c r="I340" s="102" t="s">
        <v>141</v>
      </c>
    </row>
    <row r="341" s="119" customFormat="true" ht="56.25" hidden="false" customHeight="false" outlineLevel="0" collapsed="false">
      <c r="A341" s="31" t="s">
        <v>1774</v>
      </c>
      <c r="B341" s="94" t="s">
        <v>1775</v>
      </c>
      <c r="C341" s="53" t="s">
        <v>189</v>
      </c>
      <c r="D341" s="54" t="s">
        <v>1776</v>
      </c>
      <c r="E341" s="74" t="s">
        <v>1777</v>
      </c>
      <c r="F341" s="53" t="s">
        <v>1778</v>
      </c>
      <c r="G341" s="55" t="n">
        <v>867766689</v>
      </c>
      <c r="H341" s="102" t="s">
        <v>18</v>
      </c>
      <c r="I341" s="102" t="s">
        <v>19</v>
      </c>
    </row>
    <row r="342" s="119" customFormat="true" ht="56.25" hidden="false" customHeight="false" outlineLevel="0" collapsed="false">
      <c r="A342" s="31" t="s">
        <v>1779</v>
      </c>
      <c r="B342" s="94" t="s">
        <v>1780</v>
      </c>
      <c r="C342" s="53" t="s">
        <v>526</v>
      </c>
      <c r="D342" s="54" t="s">
        <v>1781</v>
      </c>
      <c r="E342" s="54" t="s">
        <v>1782</v>
      </c>
      <c r="F342" s="53" t="s">
        <v>1783</v>
      </c>
      <c r="G342" s="55" t="n">
        <v>896699421</v>
      </c>
      <c r="H342" s="102" t="s">
        <v>424</v>
      </c>
      <c r="I342" s="102" t="s">
        <v>1784</v>
      </c>
    </row>
    <row r="343" s="119" customFormat="true" ht="37.5" hidden="false" customHeight="false" outlineLevel="0" collapsed="false">
      <c r="A343" s="31" t="s">
        <v>1785</v>
      </c>
      <c r="B343" s="94" t="s">
        <v>1786</v>
      </c>
      <c r="C343" s="53" t="s">
        <v>1725</v>
      </c>
      <c r="D343" s="54" t="s">
        <v>1787</v>
      </c>
      <c r="E343" s="74" t="s">
        <v>1788</v>
      </c>
      <c r="F343" s="53" t="s">
        <v>1789</v>
      </c>
      <c r="G343" s="55" t="n">
        <v>964000670</v>
      </c>
      <c r="H343" s="102" t="s">
        <v>424</v>
      </c>
      <c r="I343" s="102" t="s">
        <v>1784</v>
      </c>
    </row>
    <row r="344" s="119" customFormat="true" ht="56.25" hidden="false" customHeight="false" outlineLevel="0" collapsed="false">
      <c r="A344" s="31" t="s">
        <v>1790</v>
      </c>
      <c r="B344" s="96" t="s">
        <v>1791</v>
      </c>
      <c r="C344" s="53" t="s">
        <v>13</v>
      </c>
      <c r="D344" s="54" t="s">
        <v>1792</v>
      </c>
      <c r="E344" s="74" t="s">
        <v>1793</v>
      </c>
      <c r="F344" s="53" t="s">
        <v>1794</v>
      </c>
      <c r="G344" s="55" t="n">
        <v>906291277</v>
      </c>
      <c r="H344" s="102" t="s">
        <v>424</v>
      </c>
      <c r="I344" s="102" t="s">
        <v>1784</v>
      </c>
    </row>
    <row r="345" s="119" customFormat="true" ht="37.5" hidden="false" customHeight="false" outlineLevel="0" collapsed="false">
      <c r="A345" s="31" t="s">
        <v>1795</v>
      </c>
      <c r="B345" s="120" t="s">
        <v>1796</v>
      </c>
      <c r="C345" s="53" t="s">
        <v>13</v>
      </c>
      <c r="D345" s="54" t="s">
        <v>1797</v>
      </c>
      <c r="E345" s="74" t="s">
        <v>1798</v>
      </c>
      <c r="F345" s="53" t="s">
        <v>1799</v>
      </c>
      <c r="G345" s="55" t="n">
        <v>2432321999</v>
      </c>
      <c r="H345" s="102" t="s">
        <v>424</v>
      </c>
      <c r="I345" s="102" t="s">
        <v>1784</v>
      </c>
    </row>
    <row r="346" s="119" customFormat="true" ht="37.5" hidden="false" customHeight="false" outlineLevel="0" collapsed="false">
      <c r="A346" s="31" t="s">
        <v>1800</v>
      </c>
      <c r="B346" s="94" t="s">
        <v>1801</v>
      </c>
      <c r="C346" s="53" t="s">
        <v>698</v>
      </c>
      <c r="D346" s="54" t="s">
        <v>1802</v>
      </c>
      <c r="E346" s="74" t="s">
        <v>1803</v>
      </c>
      <c r="F346" s="53" t="s">
        <v>1804</v>
      </c>
      <c r="G346" s="55" t="n">
        <v>947746060</v>
      </c>
      <c r="H346" s="102" t="s">
        <v>424</v>
      </c>
      <c r="I346" s="102" t="s">
        <v>1784</v>
      </c>
    </row>
    <row r="347" s="119" customFormat="true" ht="56.25" hidden="false" customHeight="false" outlineLevel="0" collapsed="false">
      <c r="A347" s="31" t="s">
        <v>1805</v>
      </c>
      <c r="B347" s="94" t="s">
        <v>1806</v>
      </c>
      <c r="C347" s="53" t="s">
        <v>328</v>
      </c>
      <c r="D347" s="54" t="s">
        <v>1807</v>
      </c>
      <c r="E347" s="74" t="s">
        <v>1808</v>
      </c>
      <c r="F347" s="53" t="s">
        <v>1809</v>
      </c>
      <c r="G347" s="55" t="n">
        <v>969463991</v>
      </c>
      <c r="H347" s="102" t="s">
        <v>424</v>
      </c>
      <c r="I347" s="102" t="s">
        <v>1784</v>
      </c>
    </row>
    <row r="348" customFormat="false" ht="56.25" hidden="false" customHeight="false" outlineLevel="0" collapsed="false">
      <c r="A348" s="31" t="s">
        <v>1810</v>
      </c>
      <c r="B348" s="121" t="s">
        <v>1811</v>
      </c>
      <c r="C348" s="53" t="s">
        <v>799</v>
      </c>
      <c r="D348" s="54" t="s">
        <v>1812</v>
      </c>
      <c r="E348" s="54" t="s">
        <v>1813</v>
      </c>
      <c r="F348" s="53" t="s">
        <v>1814</v>
      </c>
      <c r="G348" s="55" t="n">
        <v>912688283</v>
      </c>
      <c r="H348" s="102" t="s">
        <v>324</v>
      </c>
      <c r="I348" s="102" t="s">
        <v>325</v>
      </c>
    </row>
    <row r="349" customFormat="false" ht="64.5" hidden="false" customHeight="true" outlineLevel="0" collapsed="false">
      <c r="A349" s="31" t="s">
        <v>1815</v>
      </c>
      <c r="B349" s="122" t="s">
        <v>1816</v>
      </c>
      <c r="C349" s="67" t="s">
        <v>328</v>
      </c>
      <c r="D349" s="68" t="s">
        <v>1817</v>
      </c>
      <c r="E349" s="68" t="s">
        <v>1818</v>
      </c>
      <c r="F349" s="67" t="s">
        <v>1819</v>
      </c>
      <c r="G349" s="70" t="s">
        <v>1820</v>
      </c>
      <c r="H349" s="110" t="s">
        <v>1821</v>
      </c>
      <c r="I349" s="110" t="s">
        <v>1822</v>
      </c>
    </row>
    <row r="350" customFormat="false" ht="56.25" hidden="false" customHeight="false" outlineLevel="0" collapsed="false">
      <c r="A350" s="31" t="s">
        <v>1823</v>
      </c>
      <c r="B350" s="52" t="s">
        <v>1824</v>
      </c>
      <c r="C350" s="67" t="s">
        <v>328</v>
      </c>
      <c r="D350" s="68" t="s">
        <v>1825</v>
      </c>
      <c r="E350" s="68" t="s">
        <v>1826</v>
      </c>
      <c r="F350" s="68" t="s">
        <v>1827</v>
      </c>
      <c r="G350" s="70" t="s">
        <v>1828</v>
      </c>
      <c r="H350" s="110" t="s">
        <v>1821</v>
      </c>
      <c r="I350" s="110" t="s">
        <v>1822</v>
      </c>
    </row>
    <row r="351" customFormat="false" ht="37.5" hidden="false" customHeight="false" outlineLevel="0" collapsed="false">
      <c r="A351" s="31" t="s">
        <v>1829</v>
      </c>
      <c r="B351" s="52" t="s">
        <v>1830</v>
      </c>
      <c r="C351" s="67" t="s">
        <v>442</v>
      </c>
      <c r="D351" s="68" t="s">
        <v>1831</v>
      </c>
      <c r="E351" s="69" t="s">
        <v>1832</v>
      </c>
      <c r="F351" s="67" t="s">
        <v>1833</v>
      </c>
      <c r="G351" s="70" t="s">
        <v>1834</v>
      </c>
      <c r="H351" s="110" t="s">
        <v>436</v>
      </c>
      <c r="I351" s="110" t="s">
        <v>1111</v>
      </c>
    </row>
    <row r="352" customFormat="false" ht="56.25" hidden="false" customHeight="false" outlineLevel="0" collapsed="false">
      <c r="A352" s="31" t="s">
        <v>1835</v>
      </c>
      <c r="B352" s="52" t="s">
        <v>1836</v>
      </c>
      <c r="C352" s="67" t="s">
        <v>482</v>
      </c>
      <c r="D352" s="68" t="s">
        <v>1837</v>
      </c>
      <c r="E352" s="72" t="s">
        <v>1838</v>
      </c>
      <c r="F352" s="67" t="s">
        <v>1839</v>
      </c>
      <c r="G352" s="70" t="s">
        <v>1840</v>
      </c>
      <c r="H352" s="110" t="s">
        <v>436</v>
      </c>
      <c r="I352" s="110" t="s">
        <v>1111</v>
      </c>
    </row>
    <row r="353" customFormat="false" ht="37.5" hidden="false" customHeight="false" outlineLevel="0" collapsed="false">
      <c r="A353" s="31" t="s">
        <v>1841</v>
      </c>
      <c r="B353" s="122" t="s">
        <v>1842</v>
      </c>
      <c r="C353" s="67" t="s">
        <v>273</v>
      </c>
      <c r="D353" s="68" t="s">
        <v>1843</v>
      </c>
      <c r="E353" s="123" t="s">
        <v>1844</v>
      </c>
      <c r="F353" s="124" t="s">
        <v>1845</v>
      </c>
      <c r="G353" s="70" t="s">
        <v>1846</v>
      </c>
      <c r="H353" s="110" t="s">
        <v>436</v>
      </c>
      <c r="I353" s="110" t="s">
        <v>1847</v>
      </c>
    </row>
    <row r="354" customFormat="false" ht="37.5" hidden="false" customHeight="false" outlineLevel="0" collapsed="false">
      <c r="A354" s="31" t="s">
        <v>1848</v>
      </c>
      <c r="B354" s="52" t="s">
        <v>1849</v>
      </c>
      <c r="C354" s="67" t="s">
        <v>223</v>
      </c>
      <c r="D354" s="68" t="s">
        <v>1850</v>
      </c>
      <c r="E354" s="123" t="s">
        <v>1851</v>
      </c>
      <c r="F354" s="124" t="s">
        <v>1852</v>
      </c>
      <c r="G354" s="70" t="s">
        <v>1853</v>
      </c>
      <c r="H354" s="110" t="s">
        <v>1854</v>
      </c>
      <c r="I354" s="110" t="s">
        <v>1847</v>
      </c>
    </row>
    <row r="355" customFormat="false" ht="37.5" hidden="false" customHeight="false" outlineLevel="0" collapsed="false">
      <c r="A355" s="31" t="s">
        <v>1855</v>
      </c>
      <c r="B355" s="122" t="s">
        <v>1856</v>
      </c>
      <c r="C355" s="67" t="s">
        <v>1857</v>
      </c>
      <c r="D355" s="68" t="s">
        <v>1858</v>
      </c>
      <c r="E355" s="123" t="s">
        <v>1859</v>
      </c>
      <c r="F355" s="124" t="s">
        <v>1860</v>
      </c>
      <c r="G355" s="70" t="s">
        <v>1861</v>
      </c>
      <c r="H355" s="110" t="s">
        <v>1854</v>
      </c>
      <c r="I355" s="110" t="s">
        <v>1847</v>
      </c>
    </row>
    <row r="356" customFormat="false" ht="37.5" hidden="false" customHeight="false" outlineLevel="0" collapsed="false">
      <c r="A356" s="31" t="s">
        <v>1862</v>
      </c>
      <c r="B356" s="96" t="s">
        <v>1863</v>
      </c>
      <c r="C356" s="53" t="s">
        <v>482</v>
      </c>
      <c r="D356" s="54" t="s">
        <v>1864</v>
      </c>
      <c r="E356" s="74" t="s">
        <v>1865</v>
      </c>
      <c r="F356" s="53" t="s">
        <v>1866</v>
      </c>
      <c r="G356" s="55" t="s">
        <v>1867</v>
      </c>
      <c r="H356" s="110" t="s">
        <v>186</v>
      </c>
      <c r="I356" s="110" t="s">
        <v>265</v>
      </c>
    </row>
    <row r="357" customFormat="false" ht="37.5" hidden="false" customHeight="false" outlineLevel="0" collapsed="false">
      <c r="A357" s="31" t="s">
        <v>1868</v>
      </c>
      <c r="B357" s="94" t="s">
        <v>1869</v>
      </c>
      <c r="C357" s="53" t="s">
        <v>482</v>
      </c>
      <c r="D357" s="54" t="s">
        <v>1167</v>
      </c>
      <c r="E357" s="54" t="s">
        <v>1870</v>
      </c>
      <c r="F357" s="125" t="s">
        <v>1871</v>
      </c>
      <c r="G357" s="55" t="s">
        <v>1872</v>
      </c>
      <c r="H357" s="110" t="s">
        <v>186</v>
      </c>
      <c r="I357" s="110" t="s">
        <v>265</v>
      </c>
    </row>
    <row r="358" customFormat="false" ht="37.5" hidden="false" customHeight="false" outlineLevel="0" collapsed="false">
      <c r="A358" s="31" t="s">
        <v>1873</v>
      </c>
      <c r="B358" s="94" t="s">
        <v>1874</v>
      </c>
      <c r="C358" s="53" t="s">
        <v>817</v>
      </c>
      <c r="D358" s="54" t="s">
        <v>1875</v>
      </c>
      <c r="E358" s="126" t="s">
        <v>1876</v>
      </c>
      <c r="F358" s="50" t="s">
        <v>1062</v>
      </c>
      <c r="G358" s="55" t="s">
        <v>1877</v>
      </c>
      <c r="H358" s="56" t="s">
        <v>186</v>
      </c>
      <c r="I358" s="56" t="s">
        <v>265</v>
      </c>
    </row>
    <row r="359" customFormat="false" ht="56.25" hidden="false" customHeight="false" outlineLevel="0" collapsed="false">
      <c r="A359" s="31" t="s">
        <v>1878</v>
      </c>
      <c r="B359" s="96" t="s">
        <v>1879</v>
      </c>
      <c r="C359" s="53" t="s">
        <v>442</v>
      </c>
      <c r="D359" s="54" t="s">
        <v>1880</v>
      </c>
      <c r="E359" s="76" t="s">
        <v>1881</v>
      </c>
      <c r="F359" s="125" t="s">
        <v>1882</v>
      </c>
      <c r="G359" s="127" t="n">
        <v>2435381149</v>
      </c>
      <c r="H359" s="56" t="s">
        <v>186</v>
      </c>
      <c r="I359" s="56" t="s">
        <v>265</v>
      </c>
    </row>
    <row r="360" customFormat="false" ht="37.5" hidden="false" customHeight="false" outlineLevel="0" collapsed="false">
      <c r="A360" s="31" t="s">
        <v>1883</v>
      </c>
      <c r="B360" s="128" t="s">
        <v>1884</v>
      </c>
      <c r="C360" s="53" t="s">
        <v>961</v>
      </c>
      <c r="D360" s="54" t="s">
        <v>1885</v>
      </c>
      <c r="E360" s="129" t="s">
        <v>1886</v>
      </c>
      <c r="F360" s="53" t="s">
        <v>1887</v>
      </c>
      <c r="G360" s="55" t="n">
        <v>967907389</v>
      </c>
      <c r="H360" s="56" t="s">
        <v>186</v>
      </c>
      <c r="I360" s="56" t="s">
        <v>265</v>
      </c>
    </row>
    <row r="361" customFormat="false" ht="56.25" hidden="false" customHeight="false" outlineLevel="0" collapsed="false">
      <c r="A361" s="31" t="s">
        <v>1888</v>
      </c>
      <c r="B361" s="94" t="s">
        <v>1889</v>
      </c>
      <c r="C361" s="53" t="s">
        <v>526</v>
      </c>
      <c r="D361" s="40" t="s">
        <v>1890</v>
      </c>
      <c r="E361" s="130" t="s">
        <v>1891</v>
      </c>
      <c r="F361" s="50" t="s">
        <v>1892</v>
      </c>
      <c r="G361" s="55" t="s">
        <v>1893</v>
      </c>
      <c r="H361" s="56" t="s">
        <v>186</v>
      </c>
      <c r="I361" s="56" t="s">
        <v>265</v>
      </c>
    </row>
    <row r="362" customFormat="false" ht="56.25" hidden="false" customHeight="false" outlineLevel="0" collapsed="false">
      <c r="A362" s="31" t="s">
        <v>1894</v>
      </c>
      <c r="B362" s="131" t="s">
        <v>1895</v>
      </c>
      <c r="C362" s="53" t="s">
        <v>442</v>
      </c>
      <c r="D362" s="54" t="s">
        <v>1896</v>
      </c>
      <c r="E362" s="130" t="s">
        <v>1897</v>
      </c>
      <c r="F362" s="53" t="s">
        <v>1898</v>
      </c>
      <c r="G362" s="55" t="n">
        <v>2473002588</v>
      </c>
      <c r="H362" s="56" t="s">
        <v>186</v>
      </c>
      <c r="I362" s="56" t="s">
        <v>265</v>
      </c>
    </row>
    <row r="363" customFormat="false" ht="56.25" hidden="false" customHeight="false" outlineLevel="0" collapsed="false">
      <c r="A363" s="31" t="s">
        <v>1899</v>
      </c>
      <c r="B363" s="121" t="s">
        <v>1900</v>
      </c>
      <c r="C363" s="53" t="s">
        <v>482</v>
      </c>
      <c r="D363" s="54" t="s">
        <v>1896</v>
      </c>
      <c r="E363" s="132" t="s">
        <v>1901</v>
      </c>
      <c r="F363" s="53" t="s">
        <v>1902</v>
      </c>
      <c r="G363" s="55" t="n">
        <v>2473002588</v>
      </c>
      <c r="H363" s="56" t="s">
        <v>186</v>
      </c>
      <c r="I363" s="56" t="s">
        <v>265</v>
      </c>
    </row>
    <row r="364" customFormat="false" ht="75" hidden="false" customHeight="false" outlineLevel="0" collapsed="false">
      <c r="A364" s="31" t="s">
        <v>1903</v>
      </c>
      <c r="B364" s="121" t="s">
        <v>1904</v>
      </c>
      <c r="C364" s="53" t="s">
        <v>37</v>
      </c>
      <c r="D364" s="54" t="s">
        <v>1896</v>
      </c>
      <c r="E364" s="54" t="s">
        <v>1905</v>
      </c>
      <c r="F364" s="84" t="s">
        <v>1906</v>
      </c>
      <c r="G364" s="55" t="s">
        <v>1907</v>
      </c>
      <c r="H364" s="56" t="s">
        <v>186</v>
      </c>
      <c r="I364" s="56" t="s">
        <v>265</v>
      </c>
    </row>
    <row r="365" customFormat="false" ht="37.5" hidden="false" customHeight="false" outlineLevel="0" collapsed="false">
      <c r="A365" s="31" t="s">
        <v>1908</v>
      </c>
      <c r="B365" s="133" t="s">
        <v>1909</v>
      </c>
      <c r="C365" s="53" t="s">
        <v>223</v>
      </c>
      <c r="D365" s="54" t="s">
        <v>1910</v>
      </c>
      <c r="E365" s="54" t="s">
        <v>1911</v>
      </c>
      <c r="F365" s="125" t="s">
        <v>1912</v>
      </c>
      <c r="G365" s="55" t="s">
        <v>1913</v>
      </c>
      <c r="H365" s="56" t="s">
        <v>186</v>
      </c>
      <c r="I365" s="56" t="s">
        <v>265</v>
      </c>
    </row>
    <row r="366" customFormat="false" ht="56.25" hidden="false" customHeight="false" outlineLevel="0" collapsed="false">
      <c r="A366" s="31" t="s">
        <v>1914</v>
      </c>
      <c r="B366" s="133" t="s">
        <v>1915</v>
      </c>
      <c r="C366" s="53" t="s">
        <v>189</v>
      </c>
      <c r="D366" s="54" t="s">
        <v>1916</v>
      </c>
      <c r="E366" s="54" t="s">
        <v>1917</v>
      </c>
      <c r="F366" s="53" t="s">
        <v>1918</v>
      </c>
      <c r="G366" s="55" t="s">
        <v>1919</v>
      </c>
      <c r="H366" s="56" t="s">
        <v>186</v>
      </c>
      <c r="I366" s="56" t="s">
        <v>265</v>
      </c>
    </row>
    <row r="367" customFormat="false" ht="37.5" hidden="false" customHeight="false" outlineLevel="0" collapsed="false">
      <c r="A367" s="31" t="s">
        <v>1920</v>
      </c>
      <c r="B367" s="94" t="s">
        <v>1921</v>
      </c>
      <c r="C367" s="134" t="s">
        <v>282</v>
      </c>
      <c r="D367" s="76" t="s">
        <v>1922</v>
      </c>
      <c r="E367" s="130" t="s">
        <v>1923</v>
      </c>
      <c r="F367" s="135" t="s">
        <v>1924</v>
      </c>
      <c r="G367" s="136" t="s">
        <v>1925</v>
      </c>
      <c r="H367" s="137" t="s">
        <v>219</v>
      </c>
      <c r="I367" s="78" t="s">
        <v>220</v>
      </c>
    </row>
    <row r="368" customFormat="false" ht="56.25" hidden="false" customHeight="false" outlineLevel="0" collapsed="false">
      <c r="A368" s="31" t="s">
        <v>1926</v>
      </c>
      <c r="B368" s="96" t="s">
        <v>1927</v>
      </c>
      <c r="C368" s="138" t="s">
        <v>482</v>
      </c>
      <c r="D368" s="54" t="s">
        <v>1928</v>
      </c>
      <c r="E368" s="132" t="s">
        <v>1929</v>
      </c>
      <c r="F368" s="125" t="s">
        <v>1930</v>
      </c>
      <c r="G368" s="55" t="s">
        <v>1931</v>
      </c>
      <c r="H368" s="139" t="s">
        <v>219</v>
      </c>
      <c r="I368" s="56" t="s">
        <v>220</v>
      </c>
    </row>
    <row r="369" customFormat="false" ht="37.5" hidden="false" customHeight="false" outlineLevel="0" collapsed="false">
      <c r="A369" s="31" t="s">
        <v>1932</v>
      </c>
      <c r="B369" s="131" t="s">
        <v>1933</v>
      </c>
      <c r="C369" s="53" t="s">
        <v>799</v>
      </c>
      <c r="D369" s="54" t="s">
        <v>1934</v>
      </c>
      <c r="E369" s="130" t="s">
        <v>1935</v>
      </c>
      <c r="F369" s="53" t="s">
        <v>1936</v>
      </c>
      <c r="G369" s="55" t="s">
        <v>1937</v>
      </c>
      <c r="H369" s="56" t="s">
        <v>219</v>
      </c>
      <c r="I369" s="56" t="s">
        <v>220</v>
      </c>
    </row>
    <row r="370" customFormat="false" ht="65.25" hidden="false" customHeight="true" outlineLevel="0" collapsed="false">
      <c r="A370" s="31" t="s">
        <v>1938</v>
      </c>
      <c r="B370" s="131" t="s">
        <v>1939</v>
      </c>
      <c r="C370" s="53" t="s">
        <v>189</v>
      </c>
      <c r="D370" s="54" t="s">
        <v>1940</v>
      </c>
      <c r="E370" s="130" t="s">
        <v>1941</v>
      </c>
      <c r="F370" s="53" t="s">
        <v>1942</v>
      </c>
      <c r="G370" s="55" t="s">
        <v>1943</v>
      </c>
      <c r="H370" s="56" t="s">
        <v>219</v>
      </c>
      <c r="I370" s="56" t="s">
        <v>220</v>
      </c>
    </row>
    <row r="371" customFormat="false" ht="37.5" hidden="false" customHeight="false" outlineLevel="0" collapsed="false">
      <c r="A371" s="31" t="s">
        <v>1944</v>
      </c>
      <c r="B371" s="131" t="s">
        <v>1945</v>
      </c>
      <c r="C371" s="53" t="s">
        <v>526</v>
      </c>
      <c r="D371" s="54" t="s">
        <v>1946</v>
      </c>
      <c r="E371" s="130" t="s">
        <v>1947</v>
      </c>
      <c r="F371" s="53" t="s">
        <v>1948</v>
      </c>
      <c r="G371" s="55" t="s">
        <v>1949</v>
      </c>
      <c r="H371" s="56" t="s">
        <v>219</v>
      </c>
      <c r="I371" s="56" t="s">
        <v>220</v>
      </c>
    </row>
    <row r="372" customFormat="false" ht="18.75" hidden="false" customHeight="false" outlineLevel="0" collapsed="false">
      <c r="A372" s="31" t="s">
        <v>1950</v>
      </c>
      <c r="B372" s="131" t="s">
        <v>1951</v>
      </c>
      <c r="C372" s="53" t="s">
        <v>526</v>
      </c>
      <c r="D372" s="54" t="s">
        <v>1952</v>
      </c>
      <c r="E372" s="130" t="s">
        <v>1953</v>
      </c>
      <c r="F372" s="53" t="s">
        <v>1954</v>
      </c>
      <c r="G372" s="55" t="s">
        <v>1955</v>
      </c>
      <c r="H372" s="56" t="s">
        <v>219</v>
      </c>
      <c r="I372" s="56" t="s">
        <v>220</v>
      </c>
    </row>
    <row r="373" customFormat="false" ht="37.5" hidden="false" customHeight="false" outlineLevel="0" collapsed="false">
      <c r="A373" s="31" t="s">
        <v>1956</v>
      </c>
      <c r="B373" s="131" t="s">
        <v>1957</v>
      </c>
      <c r="C373" s="53" t="s">
        <v>526</v>
      </c>
      <c r="D373" s="54" t="s">
        <v>1958</v>
      </c>
      <c r="E373" s="130" t="s">
        <v>1959</v>
      </c>
      <c r="F373" s="53" t="s">
        <v>1960</v>
      </c>
      <c r="G373" s="55" t="s">
        <v>1961</v>
      </c>
      <c r="H373" s="56" t="s">
        <v>219</v>
      </c>
      <c r="I373" s="56" t="s">
        <v>220</v>
      </c>
    </row>
    <row r="374" customFormat="false" ht="37.5" hidden="false" customHeight="false" outlineLevel="0" collapsed="false">
      <c r="A374" s="31" t="s">
        <v>1962</v>
      </c>
      <c r="B374" s="96" t="s">
        <v>1963</v>
      </c>
      <c r="C374" s="53" t="s">
        <v>1964</v>
      </c>
      <c r="D374" s="54" t="s">
        <v>1965</v>
      </c>
      <c r="E374" s="130" t="s">
        <v>1966</v>
      </c>
      <c r="F374" s="125" t="s">
        <v>61</v>
      </c>
      <c r="G374" s="55" t="s">
        <v>1967</v>
      </c>
      <c r="H374" s="56" t="s">
        <v>568</v>
      </c>
      <c r="I374" s="56" t="s">
        <v>569</v>
      </c>
    </row>
    <row r="375" customFormat="false" ht="37.5" hidden="false" customHeight="false" outlineLevel="0" collapsed="false">
      <c r="A375" s="31" t="s">
        <v>1968</v>
      </c>
      <c r="B375" s="131" t="s">
        <v>1969</v>
      </c>
      <c r="C375" s="53" t="s">
        <v>189</v>
      </c>
      <c r="D375" s="54" t="s">
        <v>1970</v>
      </c>
      <c r="E375" s="75" t="s">
        <v>1971</v>
      </c>
      <c r="F375" s="125" t="s">
        <v>1972</v>
      </c>
      <c r="G375" s="55" t="s">
        <v>1973</v>
      </c>
      <c r="H375" s="56" t="s">
        <v>568</v>
      </c>
      <c r="I375" s="56" t="s">
        <v>569</v>
      </c>
    </row>
    <row r="376" customFormat="false" ht="37.5" hidden="false" customHeight="false" outlineLevel="0" collapsed="false">
      <c r="A376" s="31" t="s">
        <v>1974</v>
      </c>
      <c r="B376" s="131" t="s">
        <v>1975</v>
      </c>
      <c r="C376" s="53" t="s">
        <v>442</v>
      </c>
      <c r="D376" s="54" t="s">
        <v>1976</v>
      </c>
      <c r="E376" s="130" t="s">
        <v>1977</v>
      </c>
      <c r="F376" s="125" t="s">
        <v>1978</v>
      </c>
      <c r="G376" s="55" t="s">
        <v>1979</v>
      </c>
      <c r="H376" s="56" t="s">
        <v>568</v>
      </c>
      <c r="I376" s="56" t="s">
        <v>569</v>
      </c>
    </row>
    <row r="377" customFormat="false" ht="75" hidden="false" customHeight="false" outlineLevel="0" collapsed="false">
      <c r="A377" s="31" t="s">
        <v>1980</v>
      </c>
      <c r="B377" s="131" t="s">
        <v>1981</v>
      </c>
      <c r="C377" s="53" t="s">
        <v>442</v>
      </c>
      <c r="D377" s="54" t="s">
        <v>1982</v>
      </c>
      <c r="E377" s="75" t="s">
        <v>1983</v>
      </c>
      <c r="F377" s="125" t="s">
        <v>1984</v>
      </c>
      <c r="G377" s="55" t="s">
        <v>1985</v>
      </c>
      <c r="H377" s="56" t="s">
        <v>568</v>
      </c>
      <c r="I377" s="56" t="s">
        <v>569</v>
      </c>
    </row>
    <row r="378" customFormat="false" ht="37.5" hidden="false" customHeight="false" outlineLevel="0" collapsed="false">
      <c r="A378" s="31" t="s">
        <v>1986</v>
      </c>
      <c r="B378" s="131" t="s">
        <v>1987</v>
      </c>
      <c r="C378" s="53" t="s">
        <v>482</v>
      </c>
      <c r="D378" s="54" t="s">
        <v>1988</v>
      </c>
      <c r="E378" s="74" t="s">
        <v>1989</v>
      </c>
      <c r="F378" s="125" t="s">
        <v>1265</v>
      </c>
      <c r="G378" s="55" t="s">
        <v>1990</v>
      </c>
      <c r="H378" s="56" t="s">
        <v>568</v>
      </c>
      <c r="I378" s="56" t="s">
        <v>569</v>
      </c>
    </row>
    <row r="379" customFormat="false" ht="56.25" hidden="false" customHeight="false" outlineLevel="0" collapsed="false">
      <c r="A379" s="31" t="s">
        <v>1991</v>
      </c>
      <c r="B379" s="131" t="s">
        <v>1992</v>
      </c>
      <c r="C379" s="53"/>
      <c r="D379" s="54" t="s">
        <v>1993</v>
      </c>
      <c r="E379" s="75" t="s">
        <v>1994</v>
      </c>
      <c r="F379" s="53" t="s">
        <v>1995</v>
      </c>
      <c r="G379" s="55" t="s">
        <v>1996</v>
      </c>
      <c r="H379" s="56" t="s">
        <v>568</v>
      </c>
      <c r="I379" s="56" t="s">
        <v>569</v>
      </c>
    </row>
    <row r="380" customFormat="false" ht="56.25" hidden="false" customHeight="false" outlineLevel="0" collapsed="false">
      <c r="A380" s="31" t="s">
        <v>1997</v>
      </c>
      <c r="B380" s="131" t="s">
        <v>1998</v>
      </c>
      <c r="C380" s="53" t="s">
        <v>817</v>
      </c>
      <c r="D380" s="54" t="s">
        <v>1999</v>
      </c>
      <c r="E380" s="130" t="s">
        <v>2000</v>
      </c>
      <c r="F380" s="53" t="s">
        <v>124</v>
      </c>
      <c r="G380" s="55" t="s">
        <v>2001</v>
      </c>
      <c r="H380" s="56" t="s">
        <v>568</v>
      </c>
      <c r="I380" s="56" t="s">
        <v>569</v>
      </c>
    </row>
    <row r="381" customFormat="false" ht="37.5" hidden="false" customHeight="false" outlineLevel="0" collapsed="false">
      <c r="A381" s="31" t="s">
        <v>2002</v>
      </c>
      <c r="B381" s="131" t="s">
        <v>2003</v>
      </c>
      <c r="C381" s="53" t="s">
        <v>442</v>
      </c>
      <c r="D381" s="54" t="s">
        <v>2004</v>
      </c>
      <c r="E381" s="140" t="s">
        <v>2005</v>
      </c>
      <c r="F381" s="125" t="s">
        <v>2006</v>
      </c>
      <c r="G381" s="55" t="s">
        <v>2007</v>
      </c>
      <c r="H381" s="56" t="s">
        <v>568</v>
      </c>
      <c r="I381" s="56" t="s">
        <v>569</v>
      </c>
    </row>
    <row r="382" customFormat="false" ht="56.25" hidden="false" customHeight="false" outlineLevel="0" collapsed="false">
      <c r="A382" s="31" t="s">
        <v>2008</v>
      </c>
      <c r="B382" s="131" t="s">
        <v>2009</v>
      </c>
      <c r="C382" s="53" t="s">
        <v>223</v>
      </c>
      <c r="D382" s="54" t="s">
        <v>2010</v>
      </c>
      <c r="E382" s="130" t="s">
        <v>2011</v>
      </c>
      <c r="F382" s="125" t="s">
        <v>2012</v>
      </c>
      <c r="G382" s="55" t="s">
        <v>2013</v>
      </c>
      <c r="H382" s="56" t="s">
        <v>568</v>
      </c>
      <c r="I382" s="56" t="s">
        <v>569</v>
      </c>
    </row>
    <row r="383" customFormat="false" ht="37.5" hidden="false" customHeight="false" outlineLevel="0" collapsed="false">
      <c r="A383" s="31" t="s">
        <v>2014</v>
      </c>
      <c r="B383" s="131" t="s">
        <v>2015</v>
      </c>
      <c r="C383" s="53" t="s">
        <v>289</v>
      </c>
      <c r="D383" s="54" t="s">
        <v>2016</v>
      </c>
      <c r="E383" s="140" t="s">
        <v>2017</v>
      </c>
      <c r="F383" s="125" t="s">
        <v>2018</v>
      </c>
      <c r="G383" s="55" t="s">
        <v>2019</v>
      </c>
      <c r="H383" s="56" t="s">
        <v>568</v>
      </c>
      <c r="I383" s="56" t="s">
        <v>569</v>
      </c>
    </row>
    <row r="384" customFormat="false" ht="37.5" hidden="false" customHeight="false" outlineLevel="0" collapsed="false">
      <c r="A384" s="31" t="s">
        <v>2020</v>
      </c>
      <c r="B384" s="131" t="s">
        <v>2021</v>
      </c>
      <c r="C384" s="53" t="s">
        <v>289</v>
      </c>
      <c r="D384" s="54" t="s">
        <v>2022</v>
      </c>
      <c r="E384" s="130" t="s">
        <v>2023</v>
      </c>
      <c r="F384" s="125" t="s">
        <v>2024</v>
      </c>
      <c r="G384" s="55" t="s">
        <v>2025</v>
      </c>
      <c r="H384" s="56" t="s">
        <v>568</v>
      </c>
      <c r="I384" s="56" t="s">
        <v>569</v>
      </c>
    </row>
    <row r="385" customFormat="false" ht="57" hidden="false" customHeight="true" outlineLevel="0" collapsed="false">
      <c r="A385" s="31" t="s">
        <v>2026</v>
      </c>
      <c r="B385" s="131" t="s">
        <v>2027</v>
      </c>
      <c r="C385" s="53" t="s">
        <v>394</v>
      </c>
      <c r="D385" s="54" t="s">
        <v>2028</v>
      </c>
      <c r="E385" s="130" t="s">
        <v>2029</v>
      </c>
      <c r="F385" s="53" t="s">
        <v>2030</v>
      </c>
      <c r="G385" s="55" t="s">
        <v>2031</v>
      </c>
      <c r="H385" s="56" t="s">
        <v>568</v>
      </c>
      <c r="I385" s="56" t="s">
        <v>569</v>
      </c>
    </row>
    <row r="386" customFormat="false" ht="56.25" hidden="false" customHeight="false" outlineLevel="0" collapsed="false">
      <c r="A386" s="31" t="s">
        <v>2032</v>
      </c>
      <c r="B386" s="131" t="s">
        <v>2033</v>
      </c>
      <c r="C386" s="53" t="s">
        <v>37</v>
      </c>
      <c r="D386" s="54" t="s">
        <v>2034</v>
      </c>
      <c r="E386" s="132" t="s">
        <v>2035</v>
      </c>
      <c r="F386" s="125" t="s">
        <v>1995</v>
      </c>
      <c r="G386" s="55" t="s">
        <v>2036</v>
      </c>
      <c r="H386" s="56" t="s">
        <v>568</v>
      </c>
      <c r="I386" s="56" t="s">
        <v>569</v>
      </c>
    </row>
    <row r="387" customFormat="false" ht="37.5" hidden="false" customHeight="false" outlineLevel="0" collapsed="false">
      <c r="A387" s="31" t="s">
        <v>2037</v>
      </c>
      <c r="B387" s="131" t="s">
        <v>2038</v>
      </c>
      <c r="C387" s="53" t="s">
        <v>704</v>
      </c>
      <c r="D387" s="54" t="s">
        <v>2039</v>
      </c>
      <c r="E387" s="75" t="s">
        <v>2040</v>
      </c>
      <c r="F387" s="53" t="s">
        <v>2041</v>
      </c>
      <c r="G387" s="55" t="s">
        <v>2042</v>
      </c>
      <c r="H387" s="56" t="s">
        <v>568</v>
      </c>
      <c r="I387" s="56" t="s">
        <v>569</v>
      </c>
    </row>
    <row r="388" customFormat="false" ht="56.25" hidden="false" customHeight="false" outlineLevel="0" collapsed="false">
      <c r="A388" s="31" t="s">
        <v>2043</v>
      </c>
      <c r="B388" s="131" t="s">
        <v>2044</v>
      </c>
      <c r="C388" s="53" t="s">
        <v>482</v>
      </c>
      <c r="D388" s="54" t="s">
        <v>2045</v>
      </c>
      <c r="E388" s="54" t="s">
        <v>2046</v>
      </c>
      <c r="F388" s="125" t="s">
        <v>2047</v>
      </c>
      <c r="G388" s="55" t="s">
        <v>2048</v>
      </c>
      <c r="H388" s="56" t="s">
        <v>227</v>
      </c>
      <c r="I388" s="56" t="s">
        <v>228</v>
      </c>
    </row>
    <row r="389" customFormat="false" ht="37.5" hidden="false" customHeight="false" outlineLevel="0" collapsed="false">
      <c r="A389" s="31" t="s">
        <v>2049</v>
      </c>
      <c r="B389" s="131" t="s">
        <v>2050</v>
      </c>
      <c r="C389" s="53" t="s">
        <v>442</v>
      </c>
      <c r="D389" s="54" t="s">
        <v>2051</v>
      </c>
      <c r="E389" s="75" t="s">
        <v>2052</v>
      </c>
      <c r="F389" s="53" t="s">
        <v>2053</v>
      </c>
      <c r="G389" s="55" t="s">
        <v>2054</v>
      </c>
      <c r="H389" s="56" t="s">
        <v>227</v>
      </c>
      <c r="I389" s="56" t="s">
        <v>228</v>
      </c>
    </row>
    <row r="390" customFormat="false" ht="37.5" hidden="false" customHeight="false" outlineLevel="0" collapsed="false">
      <c r="A390" s="31" t="s">
        <v>2055</v>
      </c>
      <c r="B390" s="131" t="s">
        <v>2056</v>
      </c>
      <c r="C390" s="53" t="s">
        <v>13</v>
      </c>
      <c r="D390" s="54" t="s">
        <v>2057</v>
      </c>
      <c r="E390" s="75" t="s">
        <v>2058</v>
      </c>
      <c r="F390" s="125" t="s">
        <v>2059</v>
      </c>
      <c r="G390" s="55" t="s">
        <v>2060</v>
      </c>
      <c r="H390" s="56" t="s">
        <v>227</v>
      </c>
      <c r="I390" s="56" t="s">
        <v>228</v>
      </c>
    </row>
    <row r="391" customFormat="false" ht="37.5" hidden="false" customHeight="false" outlineLevel="0" collapsed="false">
      <c r="A391" s="31" t="s">
        <v>2061</v>
      </c>
      <c r="B391" s="131" t="s">
        <v>2062</v>
      </c>
      <c r="C391" s="53" t="s">
        <v>37</v>
      </c>
      <c r="D391" s="54" t="s">
        <v>2063</v>
      </c>
      <c r="E391" s="75" t="s">
        <v>2064</v>
      </c>
      <c r="F391" s="125" t="s">
        <v>2065</v>
      </c>
      <c r="G391" s="55" t="s">
        <v>2066</v>
      </c>
      <c r="H391" s="56" t="s">
        <v>227</v>
      </c>
      <c r="I391" s="56" t="s">
        <v>228</v>
      </c>
    </row>
    <row r="392" customFormat="false" ht="37.5" hidden="false" customHeight="false" outlineLevel="0" collapsed="false">
      <c r="A392" s="31" t="s">
        <v>2067</v>
      </c>
      <c r="B392" s="131" t="s">
        <v>2068</v>
      </c>
      <c r="C392" s="53" t="s">
        <v>328</v>
      </c>
      <c r="D392" s="54" t="s">
        <v>2069</v>
      </c>
      <c r="E392" s="75" t="s">
        <v>2070</v>
      </c>
      <c r="F392" s="125" t="s">
        <v>2071</v>
      </c>
      <c r="G392" s="55" t="s">
        <v>2072</v>
      </c>
      <c r="H392" s="56" t="s">
        <v>227</v>
      </c>
      <c r="I392" s="56" t="s">
        <v>228</v>
      </c>
    </row>
    <row r="393" customFormat="false" ht="37.5" hidden="false" customHeight="false" outlineLevel="0" collapsed="false">
      <c r="A393" s="31" t="s">
        <v>2073</v>
      </c>
      <c r="B393" s="131" t="s">
        <v>2074</v>
      </c>
      <c r="C393" s="53" t="s">
        <v>189</v>
      </c>
      <c r="D393" s="54" t="s">
        <v>2075</v>
      </c>
      <c r="E393" s="75" t="s">
        <v>2076</v>
      </c>
      <c r="F393" s="53" t="s">
        <v>2077</v>
      </c>
      <c r="G393" s="55" t="s">
        <v>2078</v>
      </c>
      <c r="H393" s="56" t="s">
        <v>227</v>
      </c>
      <c r="I393" s="56" t="s">
        <v>228</v>
      </c>
    </row>
    <row r="394" customFormat="false" ht="18.75" hidden="false" customHeight="false" outlineLevel="0" collapsed="false">
      <c r="A394" s="31" t="s">
        <v>2079</v>
      </c>
      <c r="B394" s="131" t="s">
        <v>2080</v>
      </c>
      <c r="C394" s="53" t="s">
        <v>13</v>
      </c>
      <c r="D394" s="54" t="s">
        <v>2081</v>
      </c>
      <c r="E394" s="75" t="s">
        <v>2082</v>
      </c>
      <c r="F394" s="125" t="s">
        <v>2083</v>
      </c>
      <c r="G394" s="55" t="s">
        <v>2084</v>
      </c>
      <c r="H394" s="56" t="s">
        <v>227</v>
      </c>
      <c r="I394" s="56" t="s">
        <v>228</v>
      </c>
    </row>
    <row r="395" customFormat="false" ht="56.25" hidden="false" customHeight="false" outlineLevel="0" collapsed="false">
      <c r="A395" s="31" t="s">
        <v>2085</v>
      </c>
      <c r="B395" s="131" t="s">
        <v>2086</v>
      </c>
      <c r="C395" s="53" t="s">
        <v>799</v>
      </c>
      <c r="D395" s="54" t="s">
        <v>2087</v>
      </c>
      <c r="E395" s="54" t="s">
        <v>2088</v>
      </c>
      <c r="F395" s="53" t="s">
        <v>2089</v>
      </c>
      <c r="G395" s="55" t="s">
        <v>2090</v>
      </c>
      <c r="H395" s="56" t="s">
        <v>227</v>
      </c>
      <c r="I395" s="56" t="s">
        <v>228</v>
      </c>
    </row>
    <row r="396" customFormat="false" ht="56.25" hidden="false" customHeight="false" outlineLevel="0" collapsed="false">
      <c r="A396" s="31" t="s">
        <v>2091</v>
      </c>
      <c r="B396" s="131" t="s">
        <v>2092</v>
      </c>
      <c r="C396" s="53" t="s">
        <v>442</v>
      </c>
      <c r="D396" s="54" t="s">
        <v>2093</v>
      </c>
      <c r="E396" s="54" t="s">
        <v>2094</v>
      </c>
      <c r="F396" s="53" t="s">
        <v>2095</v>
      </c>
      <c r="G396" s="55" t="s">
        <v>2096</v>
      </c>
      <c r="H396" s="56" t="s">
        <v>227</v>
      </c>
      <c r="I396" s="56" t="s">
        <v>228</v>
      </c>
    </row>
    <row r="397" customFormat="false" ht="56.25" hidden="false" customHeight="false" outlineLevel="0" collapsed="false">
      <c r="A397" s="31" t="s">
        <v>2097</v>
      </c>
      <c r="B397" s="131" t="s">
        <v>2098</v>
      </c>
      <c r="C397" s="53" t="s">
        <v>442</v>
      </c>
      <c r="D397" s="54" t="s">
        <v>2093</v>
      </c>
      <c r="E397" s="54" t="s">
        <v>2099</v>
      </c>
      <c r="F397" s="53" t="s">
        <v>2100</v>
      </c>
      <c r="G397" s="55" t="s">
        <v>2096</v>
      </c>
      <c r="H397" s="56" t="s">
        <v>227</v>
      </c>
      <c r="I397" s="56" t="s">
        <v>228</v>
      </c>
    </row>
    <row r="398" customFormat="false" ht="37.5" hidden="false" customHeight="false" outlineLevel="0" collapsed="false">
      <c r="A398" s="31" t="s">
        <v>2101</v>
      </c>
      <c r="B398" s="131" t="s">
        <v>2102</v>
      </c>
      <c r="C398" s="53" t="s">
        <v>442</v>
      </c>
      <c r="D398" s="54" t="s">
        <v>2093</v>
      </c>
      <c r="E398" s="54" t="s">
        <v>2103</v>
      </c>
      <c r="F398" s="125" t="s">
        <v>2104</v>
      </c>
      <c r="G398" s="55" t="s">
        <v>2096</v>
      </c>
      <c r="H398" s="56" t="s">
        <v>227</v>
      </c>
      <c r="I398" s="56" t="s">
        <v>228</v>
      </c>
    </row>
    <row r="399" customFormat="false" ht="75" hidden="false" customHeight="false" outlineLevel="0" collapsed="false">
      <c r="A399" s="31" t="s">
        <v>2105</v>
      </c>
      <c r="B399" s="131" t="s">
        <v>2106</v>
      </c>
      <c r="C399" s="53" t="s">
        <v>799</v>
      </c>
      <c r="D399" s="54" t="s">
        <v>2107</v>
      </c>
      <c r="E399" s="76" t="s">
        <v>2108</v>
      </c>
      <c r="F399" s="53" t="s">
        <v>2109</v>
      </c>
      <c r="G399" s="55" t="s">
        <v>2110</v>
      </c>
      <c r="H399" s="56" t="s">
        <v>227</v>
      </c>
      <c r="I399" s="56" t="s">
        <v>228</v>
      </c>
    </row>
    <row r="400" customFormat="false" ht="56.25" hidden="false" customHeight="false" outlineLevel="0" collapsed="false">
      <c r="A400" s="31" t="s">
        <v>2111</v>
      </c>
      <c r="B400" s="131" t="s">
        <v>2112</v>
      </c>
      <c r="C400" s="53" t="s">
        <v>37</v>
      </c>
      <c r="D400" s="54" t="s">
        <v>2113</v>
      </c>
      <c r="E400" s="141" t="s">
        <v>2114</v>
      </c>
      <c r="F400" s="53" t="s">
        <v>2115</v>
      </c>
      <c r="G400" s="55" t="n">
        <v>1800646990</v>
      </c>
      <c r="H400" s="56" t="s">
        <v>850</v>
      </c>
      <c r="I400" s="56" t="s">
        <v>851</v>
      </c>
    </row>
    <row r="401" customFormat="false" ht="56.25" hidden="false" customHeight="false" outlineLevel="0" collapsed="false">
      <c r="A401" s="31" t="s">
        <v>2116</v>
      </c>
      <c r="B401" s="131" t="s">
        <v>2117</v>
      </c>
      <c r="C401" s="142" t="s">
        <v>273</v>
      </c>
      <c r="D401" s="54" t="s">
        <v>1557</v>
      </c>
      <c r="E401" s="76" t="s">
        <v>2118</v>
      </c>
      <c r="F401" s="143" t="s">
        <v>2119</v>
      </c>
      <c r="G401" s="55" t="s">
        <v>2120</v>
      </c>
      <c r="H401" s="56" t="s">
        <v>850</v>
      </c>
      <c r="I401" s="56" t="s">
        <v>851</v>
      </c>
    </row>
    <row r="402" customFormat="false" ht="37.5" hidden="false" customHeight="false" outlineLevel="0" collapsed="false">
      <c r="A402" s="31" t="s">
        <v>2121</v>
      </c>
      <c r="B402" s="131" t="s">
        <v>2122</v>
      </c>
      <c r="C402" s="142" t="s">
        <v>273</v>
      </c>
      <c r="D402" s="54" t="s">
        <v>2123</v>
      </c>
      <c r="E402" s="54" t="s">
        <v>2124</v>
      </c>
      <c r="F402" s="53" t="s">
        <v>2125</v>
      </c>
      <c r="G402" s="55" t="s">
        <v>2126</v>
      </c>
      <c r="H402" s="56" t="s">
        <v>850</v>
      </c>
      <c r="I402" s="56" t="s">
        <v>851</v>
      </c>
    </row>
    <row r="403" customFormat="false" ht="56.25" hidden="false" customHeight="false" outlineLevel="0" collapsed="false">
      <c r="A403" s="31" t="s">
        <v>2127</v>
      </c>
      <c r="B403" s="131" t="s">
        <v>2128</v>
      </c>
      <c r="C403" s="142" t="s">
        <v>388</v>
      </c>
      <c r="D403" s="54" t="s">
        <v>2129</v>
      </c>
      <c r="E403" s="76" t="s">
        <v>2130</v>
      </c>
      <c r="F403" s="53" t="s">
        <v>2131</v>
      </c>
      <c r="G403" s="55" t="s">
        <v>2132</v>
      </c>
      <c r="H403" s="56" t="s">
        <v>850</v>
      </c>
      <c r="I403" s="56" t="s">
        <v>851</v>
      </c>
    </row>
    <row r="404" customFormat="false" ht="75" hidden="false" customHeight="false" outlineLevel="0" collapsed="false">
      <c r="A404" s="31" t="s">
        <v>2133</v>
      </c>
      <c r="B404" s="131" t="s">
        <v>2134</v>
      </c>
      <c r="C404" s="53" t="s">
        <v>2135</v>
      </c>
      <c r="D404" s="54" t="s">
        <v>2093</v>
      </c>
      <c r="E404" s="54" t="s">
        <v>2136</v>
      </c>
      <c r="F404" s="53" t="s">
        <v>2137</v>
      </c>
      <c r="G404" s="55" t="s">
        <v>2096</v>
      </c>
      <c r="H404" s="56" t="s">
        <v>850</v>
      </c>
      <c r="I404" s="56" t="s">
        <v>851</v>
      </c>
    </row>
    <row r="405" customFormat="false" ht="56.25" hidden="false" customHeight="false" outlineLevel="0" collapsed="false">
      <c r="A405" s="31" t="s">
        <v>2138</v>
      </c>
      <c r="B405" s="131" t="s">
        <v>2139</v>
      </c>
      <c r="C405" s="53" t="s">
        <v>442</v>
      </c>
      <c r="D405" s="54" t="s">
        <v>2093</v>
      </c>
      <c r="E405" s="54" t="s">
        <v>2140</v>
      </c>
      <c r="F405" s="125" t="s">
        <v>2141</v>
      </c>
      <c r="G405" s="55" t="s">
        <v>2096</v>
      </c>
      <c r="H405" s="56" t="s">
        <v>850</v>
      </c>
      <c r="I405" s="56" t="s">
        <v>851</v>
      </c>
    </row>
    <row r="406" customFormat="false" ht="75" hidden="false" customHeight="false" outlineLevel="0" collapsed="false">
      <c r="A406" s="31" t="s">
        <v>2142</v>
      </c>
      <c r="B406" s="131" t="s">
        <v>2143</v>
      </c>
      <c r="C406" s="53" t="s">
        <v>442</v>
      </c>
      <c r="D406" s="54" t="s">
        <v>2093</v>
      </c>
      <c r="E406" s="76" t="s">
        <v>2144</v>
      </c>
      <c r="F406" s="125" t="s">
        <v>2145</v>
      </c>
      <c r="G406" s="55" t="s">
        <v>2096</v>
      </c>
      <c r="H406" s="56" t="s">
        <v>850</v>
      </c>
      <c r="I406" s="56" t="s">
        <v>851</v>
      </c>
    </row>
    <row r="407" customFormat="false" ht="56.25" hidden="false" customHeight="false" outlineLevel="0" collapsed="false">
      <c r="A407" s="31" t="s">
        <v>2146</v>
      </c>
      <c r="B407" s="131" t="s">
        <v>2147</v>
      </c>
      <c r="C407" s="53" t="s">
        <v>1964</v>
      </c>
      <c r="D407" s="54" t="s">
        <v>2148</v>
      </c>
      <c r="E407" s="76" t="s">
        <v>2149</v>
      </c>
      <c r="F407" s="125" t="s">
        <v>2150</v>
      </c>
      <c r="G407" s="55" t="s">
        <v>2151</v>
      </c>
      <c r="H407" s="56" t="s">
        <v>850</v>
      </c>
      <c r="I407" s="56" t="s">
        <v>851</v>
      </c>
    </row>
    <row r="408" customFormat="false" ht="56.25" hidden="false" customHeight="false" outlineLevel="0" collapsed="false">
      <c r="A408" s="31" t="s">
        <v>2152</v>
      </c>
      <c r="B408" s="131" t="s">
        <v>2153</v>
      </c>
      <c r="C408" s="53" t="s">
        <v>1044</v>
      </c>
      <c r="D408" s="54" t="s">
        <v>2154</v>
      </c>
      <c r="E408" s="74" t="s">
        <v>2155</v>
      </c>
      <c r="F408" s="125" t="s">
        <v>2156</v>
      </c>
      <c r="G408" s="55" t="s">
        <v>2157</v>
      </c>
      <c r="H408" s="56" t="s">
        <v>850</v>
      </c>
      <c r="I408" s="56" t="s">
        <v>851</v>
      </c>
    </row>
    <row r="409" customFormat="false" ht="37.5" hidden="false" customHeight="false" outlineLevel="0" collapsed="false">
      <c r="A409" s="31" t="s">
        <v>2158</v>
      </c>
      <c r="B409" s="131" t="s">
        <v>2159</v>
      </c>
      <c r="C409" s="53" t="s">
        <v>37</v>
      </c>
      <c r="D409" s="54" t="s">
        <v>2160</v>
      </c>
      <c r="E409" s="76" t="s">
        <v>2161</v>
      </c>
      <c r="F409" s="125" t="s">
        <v>2162</v>
      </c>
      <c r="G409" s="55" t="s">
        <v>2163</v>
      </c>
      <c r="H409" s="56" t="s">
        <v>850</v>
      </c>
      <c r="I409" s="56" t="s">
        <v>851</v>
      </c>
    </row>
    <row r="410" customFormat="false" ht="37.5" hidden="false" customHeight="false" outlineLevel="0" collapsed="false">
      <c r="A410" s="31" t="s">
        <v>2164</v>
      </c>
      <c r="B410" s="96" t="s">
        <v>2165</v>
      </c>
      <c r="C410" s="53" t="s">
        <v>698</v>
      </c>
      <c r="D410" s="54" t="s">
        <v>2166</v>
      </c>
      <c r="E410" s="143" t="s">
        <v>2167</v>
      </c>
      <c r="F410" s="125" t="s">
        <v>2168</v>
      </c>
      <c r="G410" s="55" t="s">
        <v>2169</v>
      </c>
      <c r="H410" s="56" t="s">
        <v>34</v>
      </c>
      <c r="I410" s="56" t="s">
        <v>312</v>
      </c>
    </row>
    <row r="411" customFormat="false" ht="37.5" hidden="false" customHeight="false" outlineLevel="0" collapsed="false">
      <c r="A411" s="31" t="s">
        <v>2170</v>
      </c>
      <c r="B411" s="144" t="s">
        <v>2171</v>
      </c>
      <c r="C411" s="142" t="s">
        <v>1044</v>
      </c>
      <c r="D411" s="53" t="s">
        <v>2172</v>
      </c>
      <c r="E411" s="143" t="s">
        <v>2173</v>
      </c>
      <c r="F411" s="53" t="s">
        <v>2174</v>
      </c>
      <c r="G411" s="53" t="s">
        <v>2175</v>
      </c>
      <c r="H411" s="56" t="s">
        <v>34</v>
      </c>
      <c r="I411" s="56" t="s">
        <v>312</v>
      </c>
    </row>
    <row r="412" customFormat="false" ht="56.25" hidden="false" customHeight="false" outlineLevel="0" collapsed="false">
      <c r="A412" s="31" t="s">
        <v>2176</v>
      </c>
      <c r="B412" s="144" t="s">
        <v>2177</v>
      </c>
      <c r="C412" s="142" t="s">
        <v>37</v>
      </c>
      <c r="D412" s="53" t="s">
        <v>2178</v>
      </c>
      <c r="E412" s="143" t="s">
        <v>2179</v>
      </c>
      <c r="F412" s="53" t="s">
        <v>2180</v>
      </c>
      <c r="G412" s="53" t="s">
        <v>2181</v>
      </c>
      <c r="H412" s="56" t="s">
        <v>34</v>
      </c>
      <c r="I412" s="56" t="s">
        <v>312</v>
      </c>
    </row>
    <row r="413" customFormat="false" ht="37.5" hidden="false" customHeight="false" outlineLevel="0" collapsed="false">
      <c r="A413" s="31" t="s">
        <v>2182</v>
      </c>
      <c r="B413" s="145" t="s">
        <v>2183</v>
      </c>
      <c r="C413" s="142" t="s">
        <v>799</v>
      </c>
      <c r="D413" s="53" t="s">
        <v>2184</v>
      </c>
      <c r="E413" s="143" t="s">
        <v>2185</v>
      </c>
      <c r="F413" s="53" t="s">
        <v>2186</v>
      </c>
      <c r="G413" s="53" t="s">
        <v>2187</v>
      </c>
      <c r="H413" s="56" t="s">
        <v>34</v>
      </c>
      <c r="I413" s="56" t="s">
        <v>312</v>
      </c>
    </row>
    <row r="414" customFormat="false" ht="75" hidden="false" customHeight="false" outlineLevel="0" collapsed="false">
      <c r="A414" s="31" t="s">
        <v>2188</v>
      </c>
      <c r="B414" s="145" t="s">
        <v>2189</v>
      </c>
      <c r="C414" s="142" t="s">
        <v>442</v>
      </c>
      <c r="D414" s="53" t="s">
        <v>2190</v>
      </c>
      <c r="E414" s="143" t="s">
        <v>2191</v>
      </c>
      <c r="F414" s="53" t="s">
        <v>2192</v>
      </c>
      <c r="G414" s="53" t="s">
        <v>2193</v>
      </c>
      <c r="H414" s="56" t="s">
        <v>34</v>
      </c>
      <c r="I414" s="56" t="s">
        <v>312</v>
      </c>
    </row>
    <row r="415" customFormat="false" ht="37.5" hidden="false" customHeight="false" outlineLevel="0" collapsed="false">
      <c r="A415" s="31" t="s">
        <v>2194</v>
      </c>
      <c r="B415" s="145" t="s">
        <v>2195</v>
      </c>
      <c r="C415" s="142" t="s">
        <v>442</v>
      </c>
      <c r="D415" s="53" t="s">
        <v>2196</v>
      </c>
      <c r="E415" s="143" t="s">
        <v>2197</v>
      </c>
      <c r="F415" s="53" t="s">
        <v>2198</v>
      </c>
      <c r="G415" s="53" t="s">
        <v>2199</v>
      </c>
      <c r="H415" s="56" t="s">
        <v>34</v>
      </c>
      <c r="I415" s="56" t="s">
        <v>312</v>
      </c>
    </row>
    <row r="416" customFormat="false" ht="19.5" hidden="false" customHeight="false" outlineLevel="0" collapsed="false">
      <c r="A416" s="31" t="s">
        <v>2200</v>
      </c>
      <c r="B416" s="145" t="s">
        <v>2201</v>
      </c>
      <c r="C416" s="142" t="s">
        <v>37</v>
      </c>
      <c r="D416" s="53" t="s">
        <v>2202</v>
      </c>
      <c r="E416" s="53" t="s">
        <v>2203</v>
      </c>
      <c r="F416" s="53" t="s">
        <v>2204</v>
      </c>
      <c r="G416" s="53" t="s">
        <v>2205</v>
      </c>
      <c r="H416" s="56" t="s">
        <v>18</v>
      </c>
      <c r="I416" s="56" t="s">
        <v>19</v>
      </c>
    </row>
    <row r="417" customFormat="false" ht="18.75" hidden="false" customHeight="false" outlineLevel="0" collapsed="false">
      <c r="A417" s="31" t="s">
        <v>2206</v>
      </c>
      <c r="B417" s="145" t="s">
        <v>2207</v>
      </c>
      <c r="C417" s="142" t="s">
        <v>442</v>
      </c>
      <c r="D417" s="53" t="s">
        <v>2208</v>
      </c>
      <c r="E417" s="53" t="s">
        <v>2209</v>
      </c>
      <c r="F417" s="53" t="s">
        <v>2210</v>
      </c>
      <c r="G417" s="53" t="s">
        <v>2211</v>
      </c>
      <c r="H417" s="56" t="s">
        <v>18</v>
      </c>
      <c r="I417" s="56" t="s">
        <v>19</v>
      </c>
    </row>
    <row r="418" customFormat="false" ht="37.5" hidden="false" customHeight="false" outlineLevel="0" collapsed="false">
      <c r="A418" s="31" t="s">
        <v>2212</v>
      </c>
      <c r="B418" s="145" t="s">
        <v>2213</v>
      </c>
      <c r="C418" s="142" t="s">
        <v>2135</v>
      </c>
      <c r="D418" s="53" t="s">
        <v>2093</v>
      </c>
      <c r="E418" s="143" t="s">
        <v>2214</v>
      </c>
      <c r="F418" s="53" t="s">
        <v>2215</v>
      </c>
      <c r="G418" s="53" t="s">
        <v>2216</v>
      </c>
      <c r="H418" s="56" t="s">
        <v>18</v>
      </c>
      <c r="I418" s="56" t="s">
        <v>19</v>
      </c>
    </row>
    <row r="419" customFormat="false" ht="19.5" hidden="false" customHeight="false" outlineLevel="0" collapsed="false">
      <c r="A419" s="31" t="s">
        <v>2217</v>
      </c>
      <c r="B419" s="145" t="s">
        <v>2218</v>
      </c>
      <c r="C419" s="142" t="s">
        <v>2135</v>
      </c>
      <c r="D419" s="53" t="s">
        <v>2093</v>
      </c>
      <c r="E419" s="53" t="s">
        <v>2219</v>
      </c>
      <c r="F419" s="53" t="s">
        <v>2220</v>
      </c>
      <c r="G419" s="53" t="s">
        <v>2216</v>
      </c>
      <c r="H419" s="56" t="s">
        <v>18</v>
      </c>
      <c r="I419" s="56" t="s">
        <v>19</v>
      </c>
    </row>
    <row r="420" customFormat="false" ht="18.75" hidden="false" customHeight="false" outlineLevel="0" collapsed="false">
      <c r="A420" s="31" t="s">
        <v>2221</v>
      </c>
      <c r="B420" s="145" t="s">
        <v>2222</v>
      </c>
      <c r="C420" s="142" t="s">
        <v>2223</v>
      </c>
      <c r="D420" s="53" t="s">
        <v>2093</v>
      </c>
      <c r="E420" s="53" t="s">
        <v>2224</v>
      </c>
      <c r="F420" s="53" t="s">
        <v>2225</v>
      </c>
      <c r="G420" s="53" t="s">
        <v>2216</v>
      </c>
      <c r="H420" s="56" t="s">
        <v>18</v>
      </c>
      <c r="I420" s="56" t="s">
        <v>19</v>
      </c>
    </row>
    <row r="421" customFormat="false" ht="18.75" hidden="false" customHeight="false" outlineLevel="0" collapsed="false">
      <c r="A421" s="31" t="s">
        <v>2226</v>
      </c>
      <c r="B421" s="145" t="s">
        <v>2227</v>
      </c>
      <c r="C421" s="142" t="s">
        <v>37</v>
      </c>
      <c r="D421" s="53" t="s">
        <v>2228</v>
      </c>
      <c r="E421" s="53" t="s">
        <v>2229</v>
      </c>
      <c r="F421" s="53" t="s">
        <v>2230</v>
      </c>
      <c r="G421" s="53" t="s">
        <v>2231</v>
      </c>
      <c r="H421" s="56" t="s">
        <v>18</v>
      </c>
      <c r="I421" s="56" t="s">
        <v>19</v>
      </c>
    </row>
    <row r="422" customFormat="false" ht="18.75" hidden="false" customHeight="false" outlineLevel="0" collapsed="false">
      <c r="A422" s="31" t="s">
        <v>2232</v>
      </c>
      <c r="B422" s="145" t="s">
        <v>2233</v>
      </c>
      <c r="C422" s="142" t="s">
        <v>37</v>
      </c>
      <c r="D422" s="53" t="s">
        <v>2234</v>
      </c>
      <c r="E422" s="53" t="s">
        <v>2235</v>
      </c>
      <c r="F422" s="53" t="s">
        <v>2236</v>
      </c>
      <c r="G422" s="53" t="s">
        <v>2237</v>
      </c>
      <c r="H422" s="56" t="s">
        <v>18</v>
      </c>
      <c r="I422" s="56" t="s">
        <v>19</v>
      </c>
    </row>
    <row r="423" customFormat="false" ht="18.75" hidden="false" customHeight="false" outlineLevel="0" collapsed="false">
      <c r="A423" s="31" t="s">
        <v>2238</v>
      </c>
      <c r="B423" s="145" t="s">
        <v>2239</v>
      </c>
      <c r="C423" s="142" t="s">
        <v>189</v>
      </c>
      <c r="D423" s="53" t="s">
        <v>2240</v>
      </c>
      <c r="E423" s="53" t="s">
        <v>2241</v>
      </c>
      <c r="F423" s="53" t="s">
        <v>2242</v>
      </c>
      <c r="G423" s="53" t="s">
        <v>2243</v>
      </c>
      <c r="H423" s="56" t="s">
        <v>118</v>
      </c>
      <c r="I423" s="56" t="s">
        <v>119</v>
      </c>
    </row>
    <row r="424" customFormat="false" ht="56.25" hidden="false" customHeight="false" outlineLevel="0" collapsed="false">
      <c r="A424" s="31" t="s">
        <v>2244</v>
      </c>
      <c r="B424" s="145" t="s">
        <v>2245</v>
      </c>
      <c r="C424" s="142" t="s">
        <v>223</v>
      </c>
      <c r="D424" s="53" t="s">
        <v>2246</v>
      </c>
      <c r="E424" s="143" t="s">
        <v>2247</v>
      </c>
      <c r="F424" s="53" t="s">
        <v>2248</v>
      </c>
      <c r="G424" s="53" t="s">
        <v>2249</v>
      </c>
      <c r="H424" s="56" t="s">
        <v>118</v>
      </c>
      <c r="I424" s="56" t="s">
        <v>119</v>
      </c>
    </row>
    <row r="425" customFormat="false" ht="56.25" hidden="false" customHeight="false" outlineLevel="0" collapsed="false">
      <c r="A425" s="31" t="s">
        <v>2250</v>
      </c>
      <c r="B425" s="145" t="s">
        <v>2251</v>
      </c>
      <c r="C425" s="142" t="s">
        <v>636</v>
      </c>
      <c r="D425" s="53" t="s">
        <v>2252</v>
      </c>
      <c r="E425" s="143" t="s">
        <v>2253</v>
      </c>
      <c r="F425" s="53" t="s">
        <v>2254</v>
      </c>
      <c r="G425" s="53" t="s">
        <v>2255</v>
      </c>
      <c r="H425" s="56" t="s">
        <v>125</v>
      </c>
      <c r="I425" s="56" t="s">
        <v>126</v>
      </c>
    </row>
    <row r="426" customFormat="false" ht="37.5" hidden="false" customHeight="false" outlineLevel="0" collapsed="false">
      <c r="A426" s="31" t="s">
        <v>2256</v>
      </c>
      <c r="B426" s="145" t="s">
        <v>2257</v>
      </c>
      <c r="C426" s="142" t="s">
        <v>2258</v>
      </c>
      <c r="D426" s="53" t="s">
        <v>2259</v>
      </c>
      <c r="E426" s="143" t="s">
        <v>2260</v>
      </c>
      <c r="F426" s="53" t="s">
        <v>2261</v>
      </c>
      <c r="G426" s="53" t="s">
        <v>2262</v>
      </c>
      <c r="H426" s="56" t="s">
        <v>125</v>
      </c>
      <c r="I426" s="56" t="s">
        <v>126</v>
      </c>
    </row>
    <row r="427" customFormat="false" ht="75" hidden="false" customHeight="false" outlineLevel="0" collapsed="false">
      <c r="A427" s="31" t="s">
        <v>2263</v>
      </c>
      <c r="B427" s="145" t="s">
        <v>2264</v>
      </c>
      <c r="C427" s="142" t="s">
        <v>394</v>
      </c>
      <c r="D427" s="53" t="s">
        <v>2265</v>
      </c>
      <c r="E427" s="143" t="s">
        <v>2266</v>
      </c>
      <c r="F427" s="53" t="s">
        <v>2267</v>
      </c>
      <c r="G427" s="53" t="s">
        <v>2268</v>
      </c>
      <c r="H427" s="56" t="s">
        <v>125</v>
      </c>
      <c r="I427" s="56" t="s">
        <v>126</v>
      </c>
    </row>
    <row r="428" customFormat="false" ht="18.75" hidden="false" customHeight="false" outlineLevel="0" collapsed="false">
      <c r="A428" s="145"/>
      <c r="B428" s="144"/>
      <c r="C428" s="53"/>
      <c r="D428" s="54"/>
      <c r="E428" s="146"/>
      <c r="F428" s="53"/>
      <c r="G428" s="56"/>
      <c r="H428" s="53"/>
      <c r="I428" s="53"/>
    </row>
    <row r="429" customFormat="false" ht="15.75" hidden="false" customHeight="false" outlineLevel="0" collapsed="false">
      <c r="A429" s="147"/>
      <c r="B429" s="148"/>
      <c r="C429" s="149"/>
      <c r="D429" s="150"/>
      <c r="E429" s="150"/>
      <c r="F429" s="151"/>
      <c r="G429" s="152"/>
      <c r="H429" s="153"/>
      <c r="I429" s="153"/>
    </row>
    <row r="430" customFormat="false" ht="33" hidden="false" customHeight="false" outlineLevel="0" collapsed="false">
      <c r="A430" s="31" t="s">
        <v>2269</v>
      </c>
      <c r="B430" s="154" t="s">
        <v>2270</v>
      </c>
      <c r="C430" s="155" t="s">
        <v>2271</v>
      </c>
      <c r="D430" s="154" t="s">
        <v>2272</v>
      </c>
      <c r="E430" s="154" t="s">
        <v>2273</v>
      </c>
      <c r="F430" s="154" t="s">
        <v>2274</v>
      </c>
      <c r="G430" s="154" t="s">
        <v>2275</v>
      </c>
      <c r="H430" s="156" t="s">
        <v>2276</v>
      </c>
      <c r="I430" s="156" t="s">
        <v>2277</v>
      </c>
    </row>
    <row r="431" customFormat="false" ht="33" hidden="false" customHeight="false" outlineLevel="0" collapsed="false">
      <c r="A431" s="31" t="s">
        <v>2278</v>
      </c>
      <c r="B431" s="154" t="s">
        <v>2279</v>
      </c>
      <c r="C431" s="155" t="s">
        <v>2280</v>
      </c>
      <c r="D431" s="154" t="s">
        <v>2281</v>
      </c>
      <c r="E431" s="154" t="s">
        <v>2282</v>
      </c>
      <c r="F431" s="154" t="s">
        <v>2283</v>
      </c>
      <c r="G431" s="154" t="s">
        <v>2284</v>
      </c>
      <c r="H431" s="156" t="s">
        <v>2276</v>
      </c>
      <c r="I431" s="156" t="s">
        <v>2277</v>
      </c>
    </row>
    <row r="432" customFormat="false" ht="33" hidden="false" customHeight="false" outlineLevel="0" collapsed="false">
      <c r="A432" s="31" t="s">
        <v>2285</v>
      </c>
      <c r="B432" s="154" t="s">
        <v>2286</v>
      </c>
      <c r="C432" s="155" t="s">
        <v>2287</v>
      </c>
      <c r="D432" s="154" t="s">
        <v>2288</v>
      </c>
      <c r="E432" s="154" t="s">
        <v>2289</v>
      </c>
      <c r="F432" s="154" t="s">
        <v>2290</v>
      </c>
      <c r="G432" s="154" t="s">
        <v>2291</v>
      </c>
      <c r="H432" s="156" t="s">
        <v>2276</v>
      </c>
      <c r="I432" s="156" t="s">
        <v>2277</v>
      </c>
    </row>
    <row r="433" customFormat="false" ht="33" hidden="false" customHeight="false" outlineLevel="0" collapsed="false">
      <c r="A433" s="31" t="s">
        <v>2292</v>
      </c>
      <c r="B433" s="154" t="s">
        <v>2293</v>
      </c>
      <c r="C433" s="155" t="s">
        <v>2294</v>
      </c>
      <c r="D433" s="154" t="s">
        <v>2295</v>
      </c>
      <c r="E433" s="154" t="s">
        <v>2296</v>
      </c>
      <c r="F433" s="154" t="s">
        <v>2297</v>
      </c>
      <c r="G433" s="154" t="s">
        <v>2298</v>
      </c>
      <c r="H433" s="156" t="s">
        <v>2276</v>
      </c>
      <c r="I433" s="156" t="s">
        <v>2277</v>
      </c>
    </row>
    <row r="434" customFormat="false" ht="33" hidden="false" customHeight="false" outlineLevel="0" collapsed="false">
      <c r="A434" s="31" t="s">
        <v>2299</v>
      </c>
      <c r="B434" s="154" t="s">
        <v>2300</v>
      </c>
      <c r="C434" s="155" t="s">
        <v>2280</v>
      </c>
      <c r="D434" s="154" t="s">
        <v>2301</v>
      </c>
      <c r="E434" s="154" t="s">
        <v>2302</v>
      </c>
      <c r="F434" s="154" t="s">
        <v>2303</v>
      </c>
      <c r="G434" s="154" t="s">
        <v>2304</v>
      </c>
      <c r="H434" s="156" t="s">
        <v>2276</v>
      </c>
      <c r="I434" s="156" t="s">
        <v>2277</v>
      </c>
    </row>
    <row r="435" customFormat="false" ht="33" hidden="false" customHeight="false" outlineLevel="0" collapsed="false">
      <c r="A435" s="31" t="s">
        <v>2305</v>
      </c>
      <c r="B435" s="154" t="s">
        <v>2306</v>
      </c>
      <c r="C435" s="155" t="s">
        <v>2280</v>
      </c>
      <c r="D435" s="154" t="s">
        <v>2307</v>
      </c>
      <c r="E435" s="154" t="s">
        <v>2308</v>
      </c>
      <c r="F435" s="154" t="s">
        <v>2309</v>
      </c>
      <c r="G435" s="157" t="s">
        <v>2310</v>
      </c>
      <c r="H435" s="156" t="s">
        <v>2311</v>
      </c>
      <c r="I435" s="156" t="s">
        <v>2312</v>
      </c>
    </row>
    <row r="436" customFormat="false" ht="33" hidden="false" customHeight="false" outlineLevel="0" collapsed="false">
      <c r="A436" s="31" t="s">
        <v>2313</v>
      </c>
      <c r="B436" s="154" t="s">
        <v>2314</v>
      </c>
      <c r="C436" s="155" t="s">
        <v>2287</v>
      </c>
      <c r="D436" s="154" t="s">
        <v>2315</v>
      </c>
      <c r="E436" s="154" t="s">
        <v>2316</v>
      </c>
      <c r="F436" s="154" t="s">
        <v>2317</v>
      </c>
      <c r="G436" s="157" t="s">
        <v>2318</v>
      </c>
      <c r="H436" s="156" t="s">
        <v>2311</v>
      </c>
      <c r="I436" s="156" t="s">
        <v>2312</v>
      </c>
    </row>
    <row r="437" customFormat="false" ht="33" hidden="false" customHeight="false" outlineLevel="0" collapsed="false">
      <c r="A437" s="31" t="s">
        <v>2319</v>
      </c>
      <c r="B437" s="154" t="s">
        <v>2320</v>
      </c>
      <c r="C437" s="155" t="s">
        <v>2321</v>
      </c>
      <c r="D437" s="154" t="s">
        <v>2322</v>
      </c>
      <c r="E437" s="154" t="s">
        <v>2323</v>
      </c>
      <c r="F437" s="154" t="s">
        <v>2324</v>
      </c>
      <c r="G437" s="157" t="s">
        <v>2325</v>
      </c>
      <c r="H437" s="156" t="s">
        <v>2311</v>
      </c>
      <c r="I437" s="156" t="s">
        <v>2312</v>
      </c>
    </row>
    <row r="438" customFormat="false" ht="33" hidden="false" customHeight="false" outlineLevel="0" collapsed="false">
      <c r="A438" s="31" t="s">
        <v>2326</v>
      </c>
      <c r="B438" s="154" t="s">
        <v>2327</v>
      </c>
      <c r="C438" s="155" t="s">
        <v>2328</v>
      </c>
      <c r="D438" s="154" t="s">
        <v>2329</v>
      </c>
      <c r="E438" s="154" t="s">
        <v>2330</v>
      </c>
      <c r="F438" s="154" t="s">
        <v>2331</v>
      </c>
      <c r="G438" s="157" t="s">
        <v>2332</v>
      </c>
      <c r="H438" s="156" t="s">
        <v>2311</v>
      </c>
      <c r="I438" s="156" t="s">
        <v>2312</v>
      </c>
    </row>
    <row r="439" customFormat="false" ht="49.5" hidden="false" customHeight="false" outlineLevel="0" collapsed="false">
      <c r="A439" s="31" t="s">
        <v>2333</v>
      </c>
      <c r="B439" s="154" t="s">
        <v>2334</v>
      </c>
      <c r="C439" s="155" t="s">
        <v>2335</v>
      </c>
      <c r="D439" s="154" t="s">
        <v>2336</v>
      </c>
      <c r="E439" s="154" t="s">
        <v>2337</v>
      </c>
      <c r="F439" s="154" t="s">
        <v>2338</v>
      </c>
      <c r="G439" s="157" t="s">
        <v>2339</v>
      </c>
      <c r="H439" s="156" t="s">
        <v>2311</v>
      </c>
      <c r="I439" s="156" t="s">
        <v>2312</v>
      </c>
    </row>
    <row r="440" customFormat="false" ht="33" hidden="false" customHeight="false" outlineLevel="0" collapsed="false">
      <c r="A440" s="31" t="s">
        <v>2340</v>
      </c>
      <c r="B440" s="154" t="s">
        <v>2341</v>
      </c>
      <c r="C440" s="155" t="s">
        <v>2342</v>
      </c>
      <c r="D440" s="154" t="s">
        <v>2343</v>
      </c>
      <c r="E440" s="154" t="s">
        <v>2344</v>
      </c>
      <c r="F440" s="154" t="s">
        <v>2345</v>
      </c>
      <c r="G440" s="157" t="s">
        <v>2346</v>
      </c>
      <c r="H440" s="156" t="s">
        <v>2311</v>
      </c>
      <c r="I440" s="156" t="s">
        <v>2312</v>
      </c>
    </row>
    <row r="441" customFormat="false" ht="33" hidden="false" customHeight="false" outlineLevel="0" collapsed="false">
      <c r="A441" s="31" t="s">
        <v>2347</v>
      </c>
      <c r="B441" s="154" t="s">
        <v>2348</v>
      </c>
      <c r="C441" s="155" t="s">
        <v>2349</v>
      </c>
      <c r="D441" s="154" t="s">
        <v>2350</v>
      </c>
      <c r="E441" s="158" t="s">
        <v>2351</v>
      </c>
      <c r="F441" s="154" t="s">
        <v>2352</v>
      </c>
      <c r="G441" s="157" t="s">
        <v>2353</v>
      </c>
      <c r="H441" s="156" t="s">
        <v>2311</v>
      </c>
      <c r="I441" s="156" t="s">
        <v>2312</v>
      </c>
    </row>
    <row r="442" customFormat="false" ht="33" hidden="false" customHeight="false" outlineLevel="0" collapsed="false">
      <c r="A442" s="31" t="s">
        <v>2354</v>
      </c>
      <c r="B442" s="154" t="s">
        <v>2355</v>
      </c>
      <c r="C442" s="155" t="s">
        <v>2294</v>
      </c>
      <c r="D442" s="154" t="s">
        <v>2356</v>
      </c>
      <c r="E442" s="154" t="s">
        <v>2357</v>
      </c>
      <c r="F442" s="154" t="s">
        <v>2358</v>
      </c>
      <c r="G442" s="157" t="s">
        <v>2359</v>
      </c>
      <c r="H442" s="156" t="s">
        <v>2311</v>
      </c>
      <c r="I442" s="156" t="s">
        <v>2312</v>
      </c>
    </row>
    <row r="443" customFormat="false" ht="33" hidden="false" customHeight="false" outlineLevel="0" collapsed="false">
      <c r="A443" s="31" t="s">
        <v>2360</v>
      </c>
      <c r="B443" s="154" t="s">
        <v>2361</v>
      </c>
      <c r="C443" s="155" t="s">
        <v>2362</v>
      </c>
      <c r="D443" s="154" t="s">
        <v>2363</v>
      </c>
      <c r="E443" s="154" t="s">
        <v>2364</v>
      </c>
      <c r="F443" s="154" t="s">
        <v>2365</v>
      </c>
      <c r="G443" s="157" t="s">
        <v>2366</v>
      </c>
      <c r="H443" s="156" t="s">
        <v>2311</v>
      </c>
      <c r="I443" s="156" t="s">
        <v>2312</v>
      </c>
    </row>
    <row r="444" customFormat="false" ht="33" hidden="false" customHeight="false" outlineLevel="0" collapsed="false">
      <c r="A444" s="31" t="s">
        <v>2367</v>
      </c>
      <c r="B444" s="154" t="s">
        <v>2368</v>
      </c>
      <c r="C444" s="159" t="s">
        <v>2369</v>
      </c>
      <c r="D444" s="154" t="s">
        <v>2370</v>
      </c>
      <c r="E444" s="154" t="s">
        <v>2371</v>
      </c>
      <c r="F444" s="154" t="s">
        <v>2372</v>
      </c>
      <c r="G444" s="157" t="s">
        <v>2373</v>
      </c>
      <c r="H444" s="156" t="s">
        <v>2311</v>
      </c>
      <c r="I444" s="156" t="s">
        <v>2312</v>
      </c>
    </row>
    <row r="445" customFormat="false" ht="33" hidden="false" customHeight="false" outlineLevel="0" collapsed="false">
      <c r="A445" s="31" t="s">
        <v>2374</v>
      </c>
      <c r="B445" s="154" t="s">
        <v>2375</v>
      </c>
      <c r="C445" s="155" t="s">
        <v>2349</v>
      </c>
      <c r="D445" s="154" t="s">
        <v>2376</v>
      </c>
      <c r="E445" s="154" t="s">
        <v>2377</v>
      </c>
      <c r="F445" s="154" t="s">
        <v>2378</v>
      </c>
      <c r="G445" s="157" t="s">
        <v>2379</v>
      </c>
      <c r="H445" s="156" t="s">
        <v>2311</v>
      </c>
      <c r="I445" s="156" t="s">
        <v>2312</v>
      </c>
    </row>
    <row r="446" customFormat="false" ht="33" hidden="false" customHeight="false" outlineLevel="0" collapsed="false">
      <c r="A446" s="31" t="s">
        <v>2380</v>
      </c>
      <c r="B446" s="154" t="s">
        <v>2381</v>
      </c>
      <c r="C446" s="155" t="s">
        <v>2294</v>
      </c>
      <c r="D446" s="154" t="s">
        <v>2382</v>
      </c>
      <c r="E446" s="154" t="s">
        <v>2383</v>
      </c>
      <c r="F446" s="154" t="s">
        <v>2384</v>
      </c>
      <c r="G446" s="157" t="s">
        <v>2385</v>
      </c>
      <c r="H446" s="156" t="s">
        <v>2311</v>
      </c>
      <c r="I446" s="156" t="s">
        <v>2312</v>
      </c>
    </row>
    <row r="447" customFormat="false" ht="49.5" hidden="false" customHeight="false" outlineLevel="0" collapsed="false">
      <c r="A447" s="31" t="s">
        <v>2386</v>
      </c>
      <c r="B447" s="154" t="s">
        <v>2387</v>
      </c>
      <c r="C447" s="155" t="s">
        <v>2294</v>
      </c>
      <c r="D447" s="154" t="s">
        <v>2388</v>
      </c>
      <c r="E447" s="154" t="s">
        <v>2389</v>
      </c>
      <c r="F447" s="154" t="s">
        <v>2390</v>
      </c>
      <c r="G447" s="157" t="s">
        <v>2391</v>
      </c>
      <c r="H447" s="156" t="s">
        <v>2311</v>
      </c>
      <c r="I447" s="156" t="s">
        <v>2312</v>
      </c>
    </row>
    <row r="448" customFormat="false" ht="33" hidden="false" customHeight="false" outlineLevel="0" collapsed="false">
      <c r="A448" s="31" t="s">
        <v>2392</v>
      </c>
      <c r="B448" s="154" t="s">
        <v>2393</v>
      </c>
      <c r="C448" s="155" t="s">
        <v>2342</v>
      </c>
      <c r="D448" s="154" t="s">
        <v>2394</v>
      </c>
      <c r="E448" s="154" t="s">
        <v>2395</v>
      </c>
      <c r="F448" s="154" t="s">
        <v>2396</v>
      </c>
      <c r="G448" s="157" t="s">
        <v>2397</v>
      </c>
      <c r="H448" s="156" t="s">
        <v>2311</v>
      </c>
      <c r="I448" s="156" t="s">
        <v>2312</v>
      </c>
    </row>
    <row r="449" customFormat="false" ht="33" hidden="false" customHeight="false" outlineLevel="0" collapsed="false">
      <c r="A449" s="31" t="s">
        <v>2398</v>
      </c>
      <c r="B449" s="154" t="s">
        <v>2399</v>
      </c>
      <c r="C449" s="159" t="s">
        <v>2369</v>
      </c>
      <c r="D449" s="154" t="s">
        <v>2400</v>
      </c>
      <c r="E449" s="154" t="s">
        <v>2401</v>
      </c>
      <c r="F449" s="154" t="s">
        <v>2402</v>
      </c>
      <c r="G449" s="157" t="s">
        <v>2403</v>
      </c>
      <c r="H449" s="156" t="s">
        <v>2311</v>
      </c>
      <c r="I449" s="156" t="s">
        <v>2312</v>
      </c>
    </row>
    <row r="450" customFormat="false" ht="33" hidden="false" customHeight="false" outlineLevel="0" collapsed="false">
      <c r="A450" s="31" t="s">
        <v>2404</v>
      </c>
      <c r="B450" s="154" t="s">
        <v>2405</v>
      </c>
      <c r="C450" s="159" t="s">
        <v>2369</v>
      </c>
      <c r="D450" s="154" t="s">
        <v>2406</v>
      </c>
      <c r="E450" s="154" t="s">
        <v>2407</v>
      </c>
      <c r="F450" s="154" t="s">
        <v>2408</v>
      </c>
      <c r="G450" s="157" t="s">
        <v>2409</v>
      </c>
      <c r="H450" s="156" t="s">
        <v>2311</v>
      </c>
      <c r="I450" s="156" t="s">
        <v>2312</v>
      </c>
    </row>
    <row r="451" customFormat="false" ht="48.6" hidden="false" customHeight="true" outlineLevel="0" collapsed="false">
      <c r="A451" s="31" t="s">
        <v>2410</v>
      </c>
      <c r="B451" s="154" t="s">
        <v>2411</v>
      </c>
      <c r="C451" s="155" t="s">
        <v>2412</v>
      </c>
      <c r="D451" s="154" t="s">
        <v>2413</v>
      </c>
      <c r="E451" s="158" t="s">
        <v>2414</v>
      </c>
      <c r="F451" s="154" t="s">
        <v>2415</v>
      </c>
      <c r="G451" s="157" t="s">
        <v>2416</v>
      </c>
      <c r="H451" s="156" t="s">
        <v>2311</v>
      </c>
      <c r="I451" s="156" t="s">
        <v>2312</v>
      </c>
    </row>
    <row r="452" customFormat="false" ht="33" hidden="false" customHeight="false" outlineLevel="0" collapsed="false">
      <c r="A452" s="31" t="s">
        <v>2417</v>
      </c>
      <c r="B452" s="154" t="s">
        <v>2418</v>
      </c>
      <c r="C452" s="155" t="s">
        <v>2294</v>
      </c>
      <c r="D452" s="154" t="s">
        <v>2419</v>
      </c>
      <c r="E452" s="154" t="s">
        <v>2420</v>
      </c>
      <c r="F452" s="154" t="s">
        <v>2421</v>
      </c>
      <c r="G452" s="157" t="s">
        <v>2422</v>
      </c>
      <c r="H452" s="156" t="s">
        <v>2311</v>
      </c>
      <c r="I452" s="156" t="s">
        <v>2312</v>
      </c>
    </row>
    <row r="453" customFormat="false" ht="33" hidden="false" customHeight="false" outlineLevel="0" collapsed="false">
      <c r="A453" s="31" t="s">
        <v>2423</v>
      </c>
      <c r="B453" s="154" t="s">
        <v>2424</v>
      </c>
      <c r="C453" s="155" t="s">
        <v>2342</v>
      </c>
      <c r="D453" s="154" t="s">
        <v>2425</v>
      </c>
      <c r="E453" s="154" t="s">
        <v>2426</v>
      </c>
      <c r="F453" s="154" t="s">
        <v>2427</v>
      </c>
      <c r="G453" s="157" t="s">
        <v>2428</v>
      </c>
      <c r="H453" s="156" t="s">
        <v>2429</v>
      </c>
      <c r="I453" s="156" t="s">
        <v>2430</v>
      </c>
    </row>
    <row r="454" customFormat="false" ht="49.5" hidden="false" customHeight="false" outlineLevel="0" collapsed="false">
      <c r="A454" s="31" t="s">
        <v>2431</v>
      </c>
      <c r="B454" s="154" t="s">
        <v>2432</v>
      </c>
      <c r="C454" s="155" t="s">
        <v>2335</v>
      </c>
      <c r="D454" s="154" t="s">
        <v>2433</v>
      </c>
      <c r="E454" s="154" t="s">
        <v>2434</v>
      </c>
      <c r="F454" s="154" t="s">
        <v>2435</v>
      </c>
      <c r="G454" s="157" t="s">
        <v>2436</v>
      </c>
      <c r="H454" s="156" t="s">
        <v>2429</v>
      </c>
      <c r="I454" s="156" t="s">
        <v>2430</v>
      </c>
    </row>
    <row r="455" customFormat="false" ht="33" hidden="false" customHeight="false" outlineLevel="0" collapsed="false">
      <c r="A455" s="31" t="s">
        <v>2437</v>
      </c>
      <c r="B455" s="154" t="s">
        <v>2438</v>
      </c>
      <c r="C455" s="155" t="s">
        <v>2439</v>
      </c>
      <c r="D455" s="154" t="s">
        <v>2440</v>
      </c>
      <c r="E455" s="154" t="s">
        <v>2441</v>
      </c>
      <c r="F455" s="154" t="s">
        <v>2442</v>
      </c>
      <c r="G455" s="157" t="s">
        <v>2443</v>
      </c>
      <c r="H455" s="156" t="s">
        <v>2429</v>
      </c>
      <c r="I455" s="156" t="s">
        <v>2430</v>
      </c>
    </row>
    <row r="456" customFormat="false" ht="33" hidden="false" customHeight="false" outlineLevel="0" collapsed="false">
      <c r="A456" s="31" t="s">
        <v>2444</v>
      </c>
      <c r="B456" s="154" t="s">
        <v>2445</v>
      </c>
      <c r="C456" s="155" t="s">
        <v>2446</v>
      </c>
      <c r="D456" s="154" t="s">
        <v>2447</v>
      </c>
      <c r="E456" s="154" t="s">
        <v>2448</v>
      </c>
      <c r="F456" s="154" t="s">
        <v>2449</v>
      </c>
      <c r="G456" s="157" t="s">
        <v>2450</v>
      </c>
      <c r="H456" s="156" t="s">
        <v>2429</v>
      </c>
      <c r="I456" s="156" t="s">
        <v>2430</v>
      </c>
    </row>
    <row r="457" customFormat="false" ht="33" hidden="false" customHeight="false" outlineLevel="0" collapsed="false">
      <c r="A457" s="31" t="s">
        <v>2451</v>
      </c>
      <c r="B457" s="154" t="s">
        <v>2452</v>
      </c>
      <c r="C457" s="155" t="s">
        <v>2412</v>
      </c>
      <c r="D457" s="154" t="s">
        <v>2453</v>
      </c>
      <c r="E457" s="154" t="s">
        <v>2454</v>
      </c>
      <c r="F457" s="154" t="s">
        <v>2455</v>
      </c>
      <c r="G457" s="157" t="s">
        <v>2456</v>
      </c>
      <c r="H457" s="156" t="s">
        <v>2429</v>
      </c>
      <c r="I457" s="156" t="s">
        <v>2430</v>
      </c>
    </row>
    <row r="458" customFormat="false" ht="49.5" hidden="false" customHeight="false" outlineLevel="0" collapsed="false">
      <c r="A458" s="31" t="s">
        <v>2457</v>
      </c>
      <c r="B458" s="154" t="s">
        <v>2458</v>
      </c>
      <c r="C458" s="155" t="s">
        <v>2369</v>
      </c>
      <c r="D458" s="154" t="s">
        <v>2459</v>
      </c>
      <c r="E458" s="154" t="s">
        <v>2460</v>
      </c>
      <c r="F458" s="154" t="s">
        <v>2461</v>
      </c>
      <c r="G458" s="157" t="s">
        <v>2462</v>
      </c>
      <c r="H458" s="156" t="s">
        <v>2429</v>
      </c>
      <c r="I458" s="156" t="s">
        <v>2430</v>
      </c>
    </row>
    <row r="459" customFormat="false" ht="49.5" hidden="false" customHeight="false" outlineLevel="0" collapsed="false">
      <c r="A459" s="31" t="s">
        <v>2463</v>
      </c>
      <c r="B459" s="154" t="s">
        <v>2464</v>
      </c>
      <c r="C459" s="155" t="s">
        <v>2465</v>
      </c>
      <c r="D459" s="154" t="s">
        <v>2466</v>
      </c>
      <c r="E459" s="158" t="s">
        <v>2467</v>
      </c>
      <c r="F459" s="154" t="s">
        <v>2468</v>
      </c>
      <c r="G459" s="157" t="s">
        <v>2469</v>
      </c>
      <c r="H459" s="156" t="s">
        <v>2429</v>
      </c>
      <c r="I459" s="156" t="s">
        <v>2430</v>
      </c>
    </row>
    <row r="460" customFormat="false" ht="33" hidden="false" customHeight="false" outlineLevel="0" collapsed="false">
      <c r="A460" s="31" t="s">
        <v>2470</v>
      </c>
      <c r="B460" s="154" t="s">
        <v>2471</v>
      </c>
      <c r="C460" s="155" t="s">
        <v>2328</v>
      </c>
      <c r="D460" s="154" t="s">
        <v>2472</v>
      </c>
      <c r="E460" s="154" t="s">
        <v>2473</v>
      </c>
      <c r="F460" s="154" t="s">
        <v>2474</v>
      </c>
      <c r="G460" s="157" t="s">
        <v>2475</v>
      </c>
      <c r="H460" s="156" t="s">
        <v>2429</v>
      </c>
      <c r="I460" s="156" t="s">
        <v>2430</v>
      </c>
    </row>
    <row r="461" customFormat="false" ht="33" hidden="false" customHeight="false" outlineLevel="0" collapsed="false">
      <c r="A461" s="31" t="s">
        <v>2476</v>
      </c>
      <c r="B461" s="154" t="s">
        <v>2477</v>
      </c>
      <c r="C461" s="155" t="s">
        <v>2294</v>
      </c>
      <c r="D461" s="154" t="s">
        <v>2477</v>
      </c>
      <c r="E461" s="154" t="s">
        <v>2478</v>
      </c>
      <c r="F461" s="154" t="s">
        <v>2479</v>
      </c>
      <c r="G461" s="157" t="s">
        <v>2480</v>
      </c>
      <c r="H461" s="156" t="s">
        <v>2429</v>
      </c>
      <c r="I461" s="156" t="s">
        <v>2430</v>
      </c>
    </row>
    <row r="462" customFormat="false" ht="33" hidden="false" customHeight="false" outlineLevel="0" collapsed="false">
      <c r="A462" s="31" t="s">
        <v>2481</v>
      </c>
      <c r="B462" s="154" t="s">
        <v>2482</v>
      </c>
      <c r="C462" s="159" t="s">
        <v>2465</v>
      </c>
      <c r="D462" s="154" t="s">
        <v>2482</v>
      </c>
      <c r="E462" s="154" t="s">
        <v>2483</v>
      </c>
      <c r="F462" s="154" t="s">
        <v>2484</v>
      </c>
      <c r="G462" s="157" t="s">
        <v>2485</v>
      </c>
      <c r="H462" s="156" t="s">
        <v>2429</v>
      </c>
      <c r="I462" s="156" t="s">
        <v>2430</v>
      </c>
    </row>
    <row r="463" customFormat="false" ht="16.5" hidden="false" customHeight="false" outlineLevel="0" collapsed="false">
      <c r="A463" s="31" t="s">
        <v>2486</v>
      </c>
      <c r="B463" s="154" t="s">
        <v>2487</v>
      </c>
      <c r="C463" s="155" t="s">
        <v>2349</v>
      </c>
      <c r="D463" s="154" t="s">
        <v>2488</v>
      </c>
      <c r="E463" s="154" t="s">
        <v>2487</v>
      </c>
      <c r="F463" s="154" t="s">
        <v>2489</v>
      </c>
      <c r="G463" s="157" t="s">
        <v>2490</v>
      </c>
      <c r="H463" s="156" t="s">
        <v>2429</v>
      </c>
      <c r="I463" s="156" t="s">
        <v>2430</v>
      </c>
    </row>
    <row r="464" customFormat="false" ht="33" hidden="false" customHeight="false" outlineLevel="0" collapsed="false">
      <c r="A464" s="31" t="s">
        <v>2491</v>
      </c>
      <c r="B464" s="154" t="s">
        <v>2492</v>
      </c>
      <c r="C464" s="155" t="s">
        <v>2493</v>
      </c>
      <c r="D464" s="154" t="s">
        <v>2494</v>
      </c>
      <c r="E464" s="154" t="s">
        <v>2495</v>
      </c>
      <c r="F464" s="154" t="s">
        <v>2496</v>
      </c>
      <c r="G464" s="157" t="s">
        <v>2497</v>
      </c>
      <c r="H464" s="156" t="s">
        <v>2429</v>
      </c>
      <c r="I464" s="156" t="s">
        <v>2430</v>
      </c>
    </row>
    <row r="465" customFormat="false" ht="33" hidden="false" customHeight="false" outlineLevel="0" collapsed="false">
      <c r="A465" s="31" t="s">
        <v>2498</v>
      </c>
      <c r="B465" s="160" t="s">
        <v>2499</v>
      </c>
      <c r="C465" s="155" t="s">
        <v>2280</v>
      </c>
      <c r="D465" s="154" t="s">
        <v>2500</v>
      </c>
      <c r="E465" s="154" t="s">
        <v>2501</v>
      </c>
      <c r="F465" s="154" t="s">
        <v>2502</v>
      </c>
      <c r="G465" s="157" t="s">
        <v>2503</v>
      </c>
      <c r="H465" s="156" t="s">
        <v>2429</v>
      </c>
      <c r="I465" s="156" t="s">
        <v>2430</v>
      </c>
    </row>
    <row r="466" customFormat="false" ht="33" hidden="false" customHeight="false" outlineLevel="0" collapsed="false">
      <c r="A466" s="31" t="s">
        <v>2504</v>
      </c>
      <c r="B466" s="154" t="s">
        <v>2505</v>
      </c>
      <c r="C466" s="155" t="s">
        <v>2328</v>
      </c>
      <c r="D466" s="154" t="s">
        <v>2505</v>
      </c>
      <c r="E466" s="154" t="s">
        <v>2506</v>
      </c>
      <c r="F466" s="154" t="s">
        <v>2507</v>
      </c>
      <c r="G466" s="157" t="s">
        <v>2508</v>
      </c>
      <c r="H466" s="156" t="s">
        <v>2429</v>
      </c>
      <c r="I466" s="156" t="s">
        <v>2430</v>
      </c>
    </row>
    <row r="467" customFormat="false" ht="33" hidden="false" customHeight="false" outlineLevel="0" collapsed="false">
      <c r="A467" s="31" t="s">
        <v>2509</v>
      </c>
      <c r="B467" s="154" t="s">
        <v>2510</v>
      </c>
      <c r="C467" s="159" t="s">
        <v>2328</v>
      </c>
      <c r="D467" s="154" t="s">
        <v>2511</v>
      </c>
      <c r="E467" s="154" t="s">
        <v>2512</v>
      </c>
      <c r="F467" s="154" t="s">
        <v>2513</v>
      </c>
      <c r="G467" s="157" t="s">
        <v>2514</v>
      </c>
      <c r="H467" s="156" t="s">
        <v>2429</v>
      </c>
      <c r="I467" s="156" t="s">
        <v>2430</v>
      </c>
    </row>
    <row r="468" customFormat="false" ht="33" hidden="false" customHeight="false" outlineLevel="0" collapsed="false">
      <c r="A468" s="31" t="s">
        <v>2515</v>
      </c>
      <c r="B468" s="154" t="s">
        <v>2516</v>
      </c>
      <c r="C468" s="159" t="s">
        <v>2328</v>
      </c>
      <c r="D468" s="154" t="s">
        <v>2517</v>
      </c>
      <c r="E468" s="154" t="s">
        <v>2518</v>
      </c>
      <c r="F468" s="154" t="s">
        <v>2519</v>
      </c>
      <c r="G468" s="157" t="s">
        <v>2520</v>
      </c>
      <c r="H468" s="156" t="s">
        <v>2429</v>
      </c>
      <c r="I468" s="156" t="s">
        <v>2430</v>
      </c>
    </row>
    <row r="469" customFormat="false" ht="33" hidden="false" customHeight="false" outlineLevel="0" collapsed="false">
      <c r="A469" s="31" t="s">
        <v>2521</v>
      </c>
      <c r="B469" s="154" t="s">
        <v>2522</v>
      </c>
      <c r="C469" s="155" t="s">
        <v>2294</v>
      </c>
      <c r="D469" s="154" t="s">
        <v>2523</v>
      </c>
      <c r="E469" s="158" t="s">
        <v>2524</v>
      </c>
      <c r="F469" s="154" t="s">
        <v>2525</v>
      </c>
      <c r="G469" s="157" t="s">
        <v>2526</v>
      </c>
      <c r="H469" s="156" t="s">
        <v>2429</v>
      </c>
      <c r="I469" s="156" t="s">
        <v>2430</v>
      </c>
    </row>
    <row r="470" customFormat="false" ht="82.5" hidden="false" customHeight="false" outlineLevel="0" collapsed="false">
      <c r="A470" s="31" t="s">
        <v>2527</v>
      </c>
      <c r="B470" s="154" t="s">
        <v>2528</v>
      </c>
      <c r="C470" s="155" t="s">
        <v>2280</v>
      </c>
      <c r="D470" s="154" t="s">
        <v>2529</v>
      </c>
      <c r="E470" s="154" t="s">
        <v>2530</v>
      </c>
      <c r="F470" s="154" t="s">
        <v>2531</v>
      </c>
      <c r="G470" s="157" t="s">
        <v>2532</v>
      </c>
      <c r="H470" s="156" t="s">
        <v>2429</v>
      </c>
      <c r="I470" s="156" t="s">
        <v>2430</v>
      </c>
    </row>
    <row r="471" customFormat="false" ht="33" hidden="false" customHeight="false" outlineLevel="0" collapsed="false">
      <c r="A471" s="31" t="s">
        <v>2533</v>
      </c>
      <c r="B471" s="154" t="s">
        <v>2534</v>
      </c>
      <c r="C471" s="154" t="s">
        <v>2328</v>
      </c>
      <c r="D471" s="154" t="s">
        <v>2535</v>
      </c>
      <c r="E471" s="154" t="s">
        <v>2536</v>
      </c>
      <c r="F471" s="154" t="s">
        <v>2537</v>
      </c>
      <c r="G471" s="157" t="s">
        <v>2538</v>
      </c>
      <c r="H471" s="156" t="s">
        <v>2429</v>
      </c>
      <c r="I471" s="156" t="s">
        <v>2430</v>
      </c>
    </row>
    <row r="472" customFormat="false" ht="33" hidden="false" customHeight="false" outlineLevel="0" collapsed="false">
      <c r="A472" s="31" t="s">
        <v>2539</v>
      </c>
      <c r="B472" s="154" t="s">
        <v>2540</v>
      </c>
      <c r="C472" s="154" t="s">
        <v>2541</v>
      </c>
      <c r="D472" s="154" t="s">
        <v>2542</v>
      </c>
      <c r="E472" s="154" t="s">
        <v>2543</v>
      </c>
      <c r="F472" s="154" t="s">
        <v>2544</v>
      </c>
      <c r="G472" s="157" t="s">
        <v>2545</v>
      </c>
      <c r="H472" s="156" t="s">
        <v>2429</v>
      </c>
      <c r="I472" s="156" t="s">
        <v>2430</v>
      </c>
    </row>
    <row r="473" customFormat="false" ht="33" hidden="false" customHeight="false" outlineLevel="0" collapsed="false">
      <c r="A473" s="31" t="s">
        <v>2546</v>
      </c>
      <c r="B473" s="154" t="s">
        <v>2547</v>
      </c>
      <c r="C473" s="154" t="s">
        <v>2412</v>
      </c>
      <c r="D473" s="154" t="s">
        <v>2548</v>
      </c>
      <c r="E473" s="154" t="s">
        <v>2549</v>
      </c>
      <c r="F473" s="154" t="s">
        <v>2550</v>
      </c>
      <c r="G473" s="157" t="s">
        <v>2551</v>
      </c>
      <c r="H473" s="156" t="s">
        <v>2429</v>
      </c>
      <c r="I473" s="156" t="s">
        <v>2430</v>
      </c>
    </row>
    <row r="474" customFormat="false" ht="33" hidden="false" customHeight="false" outlineLevel="0" collapsed="false">
      <c r="A474" s="31" t="s">
        <v>2552</v>
      </c>
      <c r="B474" s="154" t="s">
        <v>2553</v>
      </c>
      <c r="C474" s="154" t="s">
        <v>2369</v>
      </c>
      <c r="D474" s="154" t="s">
        <v>2553</v>
      </c>
      <c r="E474" s="154" t="s">
        <v>2554</v>
      </c>
      <c r="F474" s="154" t="s">
        <v>2555</v>
      </c>
      <c r="G474" s="157" t="s">
        <v>2556</v>
      </c>
      <c r="H474" s="156" t="s">
        <v>2429</v>
      </c>
      <c r="I474" s="156" t="s">
        <v>2430</v>
      </c>
    </row>
    <row r="475" customFormat="false" ht="33" hidden="false" customHeight="false" outlineLevel="0" collapsed="false">
      <c r="A475" s="31" t="s">
        <v>2557</v>
      </c>
      <c r="B475" s="154" t="s">
        <v>2558</v>
      </c>
      <c r="C475" s="154" t="s">
        <v>2294</v>
      </c>
      <c r="D475" s="154" t="s">
        <v>2558</v>
      </c>
      <c r="E475" s="154" t="s">
        <v>2559</v>
      </c>
      <c r="F475" s="154" t="s">
        <v>2560</v>
      </c>
      <c r="G475" s="157" t="s">
        <v>2561</v>
      </c>
      <c r="H475" s="156" t="s">
        <v>2429</v>
      </c>
      <c r="I475" s="156" t="s">
        <v>2430</v>
      </c>
    </row>
    <row r="476" customFormat="false" ht="33" hidden="false" customHeight="false" outlineLevel="0" collapsed="false">
      <c r="A476" s="31" t="s">
        <v>2562</v>
      </c>
      <c r="B476" s="154" t="s">
        <v>2563</v>
      </c>
      <c r="C476" s="154" t="s">
        <v>2564</v>
      </c>
      <c r="D476" s="154" t="s">
        <v>2565</v>
      </c>
      <c r="E476" s="154" t="s">
        <v>2566</v>
      </c>
      <c r="F476" s="154" t="s">
        <v>2567</v>
      </c>
      <c r="G476" s="157" t="s">
        <v>2568</v>
      </c>
      <c r="H476" s="156" t="s">
        <v>2429</v>
      </c>
      <c r="I476" s="156" t="s">
        <v>2430</v>
      </c>
    </row>
    <row r="477" customFormat="false" ht="49.5" hidden="false" customHeight="false" outlineLevel="0" collapsed="false">
      <c r="A477" s="31" t="s">
        <v>2569</v>
      </c>
      <c r="B477" s="154" t="s">
        <v>2570</v>
      </c>
      <c r="C477" s="155" t="s">
        <v>2369</v>
      </c>
      <c r="D477" s="154" t="s">
        <v>2571</v>
      </c>
      <c r="E477" s="154" t="s">
        <v>2572</v>
      </c>
      <c r="F477" s="154" t="s">
        <v>2573</v>
      </c>
      <c r="G477" s="157" t="s">
        <v>2574</v>
      </c>
      <c r="H477" s="156" t="s">
        <v>2575</v>
      </c>
      <c r="I477" s="156" t="s">
        <v>2576</v>
      </c>
    </row>
    <row r="478" customFormat="false" ht="49.5" hidden="false" customHeight="false" outlineLevel="0" collapsed="false">
      <c r="A478" s="31" t="s">
        <v>2577</v>
      </c>
      <c r="B478" s="154" t="s">
        <v>2578</v>
      </c>
      <c r="C478" s="155" t="s">
        <v>2579</v>
      </c>
      <c r="D478" s="154" t="s">
        <v>2580</v>
      </c>
      <c r="E478" s="154" t="s">
        <v>2581</v>
      </c>
      <c r="F478" s="154" t="s">
        <v>1984</v>
      </c>
      <c r="G478" s="157" t="s">
        <v>2582</v>
      </c>
      <c r="H478" s="156" t="s">
        <v>2575</v>
      </c>
      <c r="I478" s="156" t="s">
        <v>2576</v>
      </c>
    </row>
    <row r="479" customFormat="false" ht="49.5" hidden="false" customHeight="false" outlineLevel="0" collapsed="false">
      <c r="A479" s="31" t="s">
        <v>2583</v>
      </c>
      <c r="B479" s="154" t="s">
        <v>2584</v>
      </c>
      <c r="C479" s="155" t="s">
        <v>2369</v>
      </c>
      <c r="D479" s="154" t="s">
        <v>2585</v>
      </c>
      <c r="E479" s="154" t="s">
        <v>2586</v>
      </c>
      <c r="F479" s="154" t="s">
        <v>2587</v>
      </c>
      <c r="G479" s="157" t="s">
        <v>2588</v>
      </c>
      <c r="H479" s="156" t="s">
        <v>2575</v>
      </c>
      <c r="I479" s="156" t="s">
        <v>2576</v>
      </c>
    </row>
    <row r="480" customFormat="false" ht="33" hidden="false" customHeight="false" outlineLevel="0" collapsed="false">
      <c r="A480" s="31" t="s">
        <v>2589</v>
      </c>
      <c r="B480" s="154" t="s">
        <v>2590</v>
      </c>
      <c r="C480" s="155" t="s">
        <v>2465</v>
      </c>
      <c r="D480" s="154" t="s">
        <v>2591</v>
      </c>
      <c r="E480" s="154" t="s">
        <v>2592</v>
      </c>
      <c r="F480" s="154" t="s">
        <v>2593</v>
      </c>
      <c r="G480" s="157" t="s">
        <v>2594</v>
      </c>
      <c r="H480" s="156" t="s">
        <v>2575</v>
      </c>
      <c r="I480" s="156" t="s">
        <v>2576</v>
      </c>
    </row>
    <row r="481" customFormat="false" ht="33" hidden="false" customHeight="false" outlineLevel="0" collapsed="false">
      <c r="A481" s="31" t="s">
        <v>2595</v>
      </c>
      <c r="B481" s="154" t="s">
        <v>2596</v>
      </c>
      <c r="C481" s="155" t="s">
        <v>2369</v>
      </c>
      <c r="D481" s="154" t="s">
        <v>2597</v>
      </c>
      <c r="E481" s="154" t="s">
        <v>2598</v>
      </c>
      <c r="F481" s="154" t="s">
        <v>2599</v>
      </c>
      <c r="G481" s="157" t="s">
        <v>2600</v>
      </c>
      <c r="H481" s="156" t="s">
        <v>2575</v>
      </c>
      <c r="I481" s="156" t="s">
        <v>2576</v>
      </c>
    </row>
    <row r="482" customFormat="false" ht="49.5" hidden="false" customHeight="false" outlineLevel="0" collapsed="false">
      <c r="A482" s="31" t="s">
        <v>2601</v>
      </c>
      <c r="B482" s="154" t="s">
        <v>2602</v>
      </c>
      <c r="C482" s="155" t="s">
        <v>2349</v>
      </c>
      <c r="D482" s="154" t="s">
        <v>2603</v>
      </c>
      <c r="E482" s="154" t="s">
        <v>2604</v>
      </c>
      <c r="F482" s="154" t="s">
        <v>2605</v>
      </c>
      <c r="G482" s="157" t="s">
        <v>2606</v>
      </c>
      <c r="H482" s="156" t="s">
        <v>2575</v>
      </c>
      <c r="I482" s="156" t="s">
        <v>2576</v>
      </c>
    </row>
    <row r="483" customFormat="false" ht="33" hidden="false" customHeight="false" outlineLevel="0" collapsed="false">
      <c r="A483" s="31" t="s">
        <v>2607</v>
      </c>
      <c r="B483" s="154" t="s">
        <v>2608</v>
      </c>
      <c r="C483" s="155" t="s">
        <v>2369</v>
      </c>
      <c r="D483" s="154" t="s">
        <v>2609</v>
      </c>
      <c r="E483" s="158" t="s">
        <v>2610</v>
      </c>
      <c r="F483" s="154" t="s">
        <v>2611</v>
      </c>
      <c r="G483" s="157" t="s">
        <v>2612</v>
      </c>
      <c r="H483" s="156" t="s">
        <v>2575</v>
      </c>
      <c r="I483" s="156" t="s">
        <v>2576</v>
      </c>
    </row>
    <row r="484" customFormat="false" ht="49.5" hidden="false" customHeight="false" outlineLevel="0" collapsed="false">
      <c r="A484" s="31" t="s">
        <v>2613</v>
      </c>
      <c r="B484" s="154" t="s">
        <v>2614</v>
      </c>
      <c r="C484" s="155" t="s">
        <v>2369</v>
      </c>
      <c r="D484" s="154" t="s">
        <v>2615</v>
      </c>
      <c r="E484" s="154" t="s">
        <v>2616</v>
      </c>
      <c r="F484" s="154" t="s">
        <v>2617</v>
      </c>
      <c r="G484" s="157" t="s">
        <v>2618</v>
      </c>
      <c r="H484" s="156" t="s">
        <v>2575</v>
      </c>
      <c r="I484" s="156" t="s">
        <v>2576</v>
      </c>
    </row>
    <row r="485" customFormat="false" ht="33" hidden="false" customHeight="false" outlineLevel="0" collapsed="false">
      <c r="A485" s="31" t="s">
        <v>2619</v>
      </c>
      <c r="B485" s="154" t="s">
        <v>2620</v>
      </c>
      <c r="C485" s="155" t="s">
        <v>2349</v>
      </c>
      <c r="D485" s="154" t="s">
        <v>2621</v>
      </c>
      <c r="E485" s="154" t="s">
        <v>2622</v>
      </c>
      <c r="F485" s="154" t="s">
        <v>2623</v>
      </c>
      <c r="G485" s="157" t="s">
        <v>2624</v>
      </c>
      <c r="H485" s="156" t="s">
        <v>2575</v>
      </c>
      <c r="I485" s="156" t="s">
        <v>2576</v>
      </c>
    </row>
    <row r="486" customFormat="false" ht="33" hidden="false" customHeight="false" outlineLevel="0" collapsed="false">
      <c r="A486" s="31" t="s">
        <v>2625</v>
      </c>
      <c r="B486" s="154" t="s">
        <v>2626</v>
      </c>
      <c r="C486" s="159" t="s">
        <v>2369</v>
      </c>
      <c r="D486" s="154" t="s">
        <v>2627</v>
      </c>
      <c r="E486" s="154" t="s">
        <v>2628</v>
      </c>
      <c r="F486" s="154" t="s">
        <v>2629</v>
      </c>
      <c r="G486" s="161" t="s">
        <v>2630</v>
      </c>
      <c r="H486" s="156" t="s">
        <v>2575</v>
      </c>
      <c r="I486" s="156" t="s">
        <v>2576</v>
      </c>
    </row>
    <row r="487" customFormat="false" ht="49.5" hidden="false" customHeight="false" outlineLevel="0" collapsed="false">
      <c r="A487" s="31" t="s">
        <v>2631</v>
      </c>
      <c r="B487" s="154" t="s">
        <v>2632</v>
      </c>
      <c r="C487" s="155" t="s">
        <v>2335</v>
      </c>
      <c r="D487" s="154" t="s">
        <v>2633</v>
      </c>
      <c r="E487" s="154" t="s">
        <v>2634</v>
      </c>
      <c r="F487" s="154" t="s">
        <v>2635</v>
      </c>
      <c r="G487" s="157" t="s">
        <v>2636</v>
      </c>
      <c r="H487" s="156" t="s">
        <v>2575</v>
      </c>
      <c r="I487" s="156" t="s">
        <v>2576</v>
      </c>
    </row>
    <row r="488" customFormat="false" ht="33" hidden="false" customHeight="false" outlineLevel="0" collapsed="false">
      <c r="A488" s="31" t="s">
        <v>2637</v>
      </c>
      <c r="B488" s="154" t="s">
        <v>2638</v>
      </c>
      <c r="C488" s="155" t="s">
        <v>2639</v>
      </c>
      <c r="D488" s="154" t="s">
        <v>2638</v>
      </c>
      <c r="E488" s="154" t="s">
        <v>2640</v>
      </c>
      <c r="F488" s="154" t="s">
        <v>2641</v>
      </c>
      <c r="G488" s="157" t="s">
        <v>2642</v>
      </c>
      <c r="H488" s="156" t="s">
        <v>2575</v>
      </c>
      <c r="I488" s="156" t="s">
        <v>2576</v>
      </c>
    </row>
    <row r="489" customFormat="false" ht="49.5" hidden="false" customHeight="false" outlineLevel="0" collapsed="false">
      <c r="A489" s="31" t="s">
        <v>2643</v>
      </c>
      <c r="B489" s="160" t="s">
        <v>2644</v>
      </c>
      <c r="C489" s="155" t="s">
        <v>2280</v>
      </c>
      <c r="D489" s="154" t="s">
        <v>2645</v>
      </c>
      <c r="E489" s="154" t="s">
        <v>2646</v>
      </c>
      <c r="F489" s="154" t="s">
        <v>2647</v>
      </c>
      <c r="G489" s="157" t="s">
        <v>2648</v>
      </c>
      <c r="H489" s="156" t="s">
        <v>2575</v>
      </c>
      <c r="I489" s="156" t="s">
        <v>2576</v>
      </c>
    </row>
    <row r="490" customFormat="false" ht="49.5" hidden="false" customHeight="false" outlineLevel="0" collapsed="false">
      <c r="A490" s="31" t="s">
        <v>2649</v>
      </c>
      <c r="B490" s="154" t="s">
        <v>2650</v>
      </c>
      <c r="C490" s="155" t="s">
        <v>2328</v>
      </c>
      <c r="D490" s="154" t="s">
        <v>2651</v>
      </c>
      <c r="E490" s="154" t="s">
        <v>2652</v>
      </c>
      <c r="F490" s="154" t="s">
        <v>2653</v>
      </c>
      <c r="G490" s="157" t="s">
        <v>2654</v>
      </c>
      <c r="H490" s="156" t="s">
        <v>2575</v>
      </c>
      <c r="I490" s="156" t="s">
        <v>2576</v>
      </c>
    </row>
    <row r="491" customFormat="false" ht="33" hidden="false" customHeight="false" outlineLevel="0" collapsed="false">
      <c r="A491" s="31" t="s">
        <v>2655</v>
      </c>
      <c r="B491" s="154" t="s">
        <v>2656</v>
      </c>
      <c r="C491" s="159" t="s">
        <v>2657</v>
      </c>
      <c r="D491" s="154" t="s">
        <v>2658</v>
      </c>
      <c r="E491" s="154" t="s">
        <v>2659</v>
      </c>
      <c r="F491" s="154" t="s">
        <v>2660</v>
      </c>
      <c r="G491" s="157" t="s">
        <v>2661</v>
      </c>
      <c r="H491" s="156" t="s">
        <v>2575</v>
      </c>
      <c r="I491" s="156" t="s">
        <v>2576</v>
      </c>
    </row>
    <row r="492" customFormat="false" ht="33" hidden="false" customHeight="false" outlineLevel="0" collapsed="false">
      <c r="A492" s="31" t="s">
        <v>2662</v>
      </c>
      <c r="B492" s="154" t="s">
        <v>2663</v>
      </c>
      <c r="C492" s="159" t="s">
        <v>2294</v>
      </c>
      <c r="D492" s="154" t="s">
        <v>2664</v>
      </c>
      <c r="E492" s="154" t="s">
        <v>2665</v>
      </c>
      <c r="F492" s="154" t="s">
        <v>2666</v>
      </c>
      <c r="G492" s="157" t="s">
        <v>2667</v>
      </c>
      <c r="H492" s="156" t="s">
        <v>2575</v>
      </c>
      <c r="I492" s="156" t="s">
        <v>2576</v>
      </c>
    </row>
    <row r="493" customFormat="false" ht="33" hidden="false" customHeight="false" outlineLevel="0" collapsed="false">
      <c r="A493" s="31" t="s">
        <v>2668</v>
      </c>
      <c r="B493" s="154" t="s">
        <v>2669</v>
      </c>
      <c r="C493" s="155" t="s">
        <v>2369</v>
      </c>
      <c r="D493" s="154" t="s">
        <v>2670</v>
      </c>
      <c r="E493" s="158" t="s">
        <v>2671</v>
      </c>
      <c r="F493" s="154" t="s">
        <v>2672</v>
      </c>
      <c r="G493" s="157" t="s">
        <v>2673</v>
      </c>
      <c r="H493" s="156" t="s">
        <v>2575</v>
      </c>
      <c r="I493" s="156" t="s">
        <v>2576</v>
      </c>
    </row>
    <row r="494" customFormat="false" ht="33" hidden="false" customHeight="false" outlineLevel="0" collapsed="false">
      <c r="A494" s="31" t="s">
        <v>2674</v>
      </c>
      <c r="B494" s="154" t="s">
        <v>2675</v>
      </c>
      <c r="C494" s="155" t="s">
        <v>2369</v>
      </c>
      <c r="D494" s="154" t="s">
        <v>2676</v>
      </c>
      <c r="E494" s="154" t="s">
        <v>2677</v>
      </c>
      <c r="F494" s="154" t="s">
        <v>2678</v>
      </c>
      <c r="G494" s="157" t="s">
        <v>2679</v>
      </c>
      <c r="H494" s="156" t="s">
        <v>2575</v>
      </c>
      <c r="I494" s="156" t="s">
        <v>2576</v>
      </c>
    </row>
    <row r="495" customFormat="false" ht="33" hidden="false" customHeight="false" outlineLevel="0" collapsed="false">
      <c r="A495" s="31" t="s">
        <v>2680</v>
      </c>
      <c r="B495" s="154" t="s">
        <v>2681</v>
      </c>
      <c r="C495" s="155" t="s">
        <v>2369</v>
      </c>
      <c r="D495" s="154" t="s">
        <v>2682</v>
      </c>
      <c r="E495" s="154" t="s">
        <v>2683</v>
      </c>
      <c r="F495" s="154" t="s">
        <v>2684</v>
      </c>
      <c r="G495" s="157" t="s">
        <v>2685</v>
      </c>
      <c r="H495" s="156" t="s">
        <v>2686</v>
      </c>
      <c r="I495" s="156" t="s">
        <v>2687</v>
      </c>
    </row>
    <row r="496" customFormat="false" ht="33" hidden="false" customHeight="false" outlineLevel="0" collapsed="false">
      <c r="A496" s="31" t="s">
        <v>2688</v>
      </c>
      <c r="B496" s="154" t="s">
        <v>2689</v>
      </c>
      <c r="C496" s="155" t="s">
        <v>2369</v>
      </c>
      <c r="D496" s="154" t="s">
        <v>2690</v>
      </c>
      <c r="E496" s="154" t="s">
        <v>2691</v>
      </c>
      <c r="F496" s="154" t="s">
        <v>2692</v>
      </c>
      <c r="G496" s="157" t="s">
        <v>2693</v>
      </c>
      <c r="H496" s="156" t="s">
        <v>2686</v>
      </c>
      <c r="I496" s="156" t="s">
        <v>2687</v>
      </c>
    </row>
    <row r="497" customFormat="false" ht="33" hidden="false" customHeight="false" outlineLevel="0" collapsed="false">
      <c r="A497" s="31" t="s">
        <v>2694</v>
      </c>
      <c r="B497" s="154" t="s">
        <v>2695</v>
      </c>
      <c r="C497" s="155" t="s">
        <v>2280</v>
      </c>
      <c r="D497" s="154" t="s">
        <v>2696</v>
      </c>
      <c r="E497" s="154" t="s">
        <v>2697</v>
      </c>
      <c r="F497" s="154" t="s">
        <v>2698</v>
      </c>
      <c r="G497" s="157" t="s">
        <v>2699</v>
      </c>
      <c r="H497" s="156" t="s">
        <v>2686</v>
      </c>
      <c r="I497" s="156" t="s">
        <v>2687</v>
      </c>
    </row>
    <row r="498" customFormat="false" ht="33" hidden="false" customHeight="false" outlineLevel="0" collapsed="false">
      <c r="A498" s="31" t="s">
        <v>2700</v>
      </c>
      <c r="B498" s="154" t="s">
        <v>2701</v>
      </c>
      <c r="C498" s="155" t="s">
        <v>2541</v>
      </c>
      <c r="D498" s="154" t="s">
        <v>2702</v>
      </c>
      <c r="E498" s="154" t="s">
        <v>2703</v>
      </c>
      <c r="F498" s="154" t="s">
        <v>2704</v>
      </c>
      <c r="G498" s="157" t="s">
        <v>2705</v>
      </c>
      <c r="H498" s="156" t="s">
        <v>2686</v>
      </c>
      <c r="I498" s="156" t="s">
        <v>2687</v>
      </c>
    </row>
    <row r="499" customFormat="false" ht="33" hidden="false" customHeight="false" outlineLevel="0" collapsed="false">
      <c r="A499" s="31" t="s">
        <v>2706</v>
      </c>
      <c r="B499" s="154" t="s">
        <v>2707</v>
      </c>
      <c r="C499" s="155" t="s">
        <v>2657</v>
      </c>
      <c r="D499" s="154" t="s">
        <v>2708</v>
      </c>
      <c r="E499" s="154" t="s">
        <v>2709</v>
      </c>
      <c r="F499" s="154" t="s">
        <v>2710</v>
      </c>
      <c r="G499" s="157" t="s">
        <v>2711</v>
      </c>
      <c r="H499" s="156" t="s">
        <v>2686</v>
      </c>
      <c r="I499" s="156" t="s">
        <v>2687</v>
      </c>
    </row>
    <row r="500" customFormat="false" ht="33" hidden="false" customHeight="false" outlineLevel="0" collapsed="false">
      <c r="A500" s="31" t="s">
        <v>2712</v>
      </c>
      <c r="B500" s="154" t="s">
        <v>2713</v>
      </c>
      <c r="C500" s="155" t="s">
        <v>2328</v>
      </c>
      <c r="D500" s="154" t="s">
        <v>2714</v>
      </c>
      <c r="E500" s="154" t="s">
        <v>2715</v>
      </c>
      <c r="F500" s="154" t="s">
        <v>2716</v>
      </c>
      <c r="G500" s="157" t="s">
        <v>2717</v>
      </c>
      <c r="H500" s="156" t="s">
        <v>2686</v>
      </c>
      <c r="I500" s="156" t="s">
        <v>2687</v>
      </c>
    </row>
    <row r="501" customFormat="false" ht="33" hidden="false" customHeight="false" outlineLevel="0" collapsed="false">
      <c r="A501" s="31" t="s">
        <v>2718</v>
      </c>
      <c r="B501" s="154" t="s">
        <v>2719</v>
      </c>
      <c r="C501" s="155" t="s">
        <v>2294</v>
      </c>
      <c r="D501" s="154" t="s">
        <v>2720</v>
      </c>
      <c r="E501" s="158" t="s">
        <v>2721</v>
      </c>
      <c r="F501" s="154" t="s">
        <v>2722</v>
      </c>
      <c r="G501" s="157" t="s">
        <v>2723</v>
      </c>
      <c r="H501" s="156" t="s">
        <v>2686</v>
      </c>
      <c r="I501" s="156" t="s">
        <v>2687</v>
      </c>
    </row>
    <row r="502" customFormat="false" ht="33" hidden="false" customHeight="false" outlineLevel="0" collapsed="false">
      <c r="A502" s="31" t="s">
        <v>2724</v>
      </c>
      <c r="B502" s="162" t="s">
        <v>2725</v>
      </c>
      <c r="C502" s="163" t="s">
        <v>394</v>
      </c>
      <c r="D502" s="163" t="s">
        <v>2726</v>
      </c>
      <c r="E502" s="163" t="s">
        <v>2727</v>
      </c>
      <c r="F502" s="164" t="s">
        <v>2728</v>
      </c>
      <c r="G502" s="165"/>
      <c r="H502" s="166" t="s">
        <v>2729</v>
      </c>
      <c r="I502" s="166" t="s">
        <v>2730</v>
      </c>
    </row>
    <row r="503" customFormat="false" ht="33" hidden="false" customHeight="false" outlineLevel="0" collapsed="false">
      <c r="A503" s="31" t="s">
        <v>2731</v>
      </c>
      <c r="B503" s="167" t="s">
        <v>2732</v>
      </c>
      <c r="C503" s="168" t="s">
        <v>817</v>
      </c>
      <c r="D503" s="169" t="s">
        <v>2733</v>
      </c>
      <c r="E503" s="169" t="s">
        <v>2734</v>
      </c>
      <c r="F503" s="170" t="s">
        <v>2735</v>
      </c>
      <c r="G503" s="171" t="s">
        <v>2736</v>
      </c>
      <c r="H503" s="166" t="s">
        <v>2729</v>
      </c>
      <c r="I503" s="166" t="s">
        <v>2730</v>
      </c>
    </row>
    <row r="504" customFormat="false" ht="33" hidden="false" customHeight="false" outlineLevel="0" collapsed="false">
      <c r="A504" s="31" t="s">
        <v>2737</v>
      </c>
      <c r="B504" s="154" t="s">
        <v>2738</v>
      </c>
      <c r="C504" s="155" t="s">
        <v>2446</v>
      </c>
      <c r="D504" s="154" t="s">
        <v>2739</v>
      </c>
      <c r="E504" s="154" t="s">
        <v>2740</v>
      </c>
      <c r="F504" s="154" t="s">
        <v>2741</v>
      </c>
      <c r="G504" s="157" t="s">
        <v>2742</v>
      </c>
      <c r="H504" s="156" t="s">
        <v>2743</v>
      </c>
      <c r="I504" s="156" t="s">
        <v>2744</v>
      </c>
    </row>
    <row r="505" customFormat="false" ht="33" hidden="false" customHeight="false" outlineLevel="0" collapsed="false">
      <c r="A505" s="31" t="s">
        <v>2745</v>
      </c>
      <c r="B505" s="154" t="s">
        <v>2746</v>
      </c>
      <c r="C505" s="155" t="s">
        <v>2342</v>
      </c>
      <c r="D505" s="154" t="s">
        <v>2747</v>
      </c>
      <c r="E505" s="154" t="s">
        <v>2748</v>
      </c>
      <c r="F505" s="154" t="s">
        <v>2749</v>
      </c>
      <c r="G505" s="157" t="s">
        <v>2750</v>
      </c>
      <c r="H505" s="156" t="s">
        <v>2743</v>
      </c>
      <c r="I505" s="156" t="s">
        <v>2744</v>
      </c>
    </row>
    <row r="506" customFormat="false" ht="33" hidden="false" customHeight="false" outlineLevel="0" collapsed="false">
      <c r="A506" s="31" t="s">
        <v>2751</v>
      </c>
      <c r="B506" s="154" t="s">
        <v>2752</v>
      </c>
      <c r="C506" s="155" t="s">
        <v>2349</v>
      </c>
      <c r="D506" s="154" t="s">
        <v>2753</v>
      </c>
      <c r="E506" s="154" t="s">
        <v>2754</v>
      </c>
      <c r="F506" s="154" t="s">
        <v>2755</v>
      </c>
      <c r="G506" s="157" t="s">
        <v>2756</v>
      </c>
      <c r="H506" s="156" t="s">
        <v>2743</v>
      </c>
      <c r="I506" s="156" t="s">
        <v>2744</v>
      </c>
    </row>
    <row r="507" customFormat="false" ht="33" hidden="false" customHeight="false" outlineLevel="0" collapsed="false">
      <c r="A507" s="31" t="s">
        <v>2757</v>
      </c>
      <c r="B507" s="154" t="s">
        <v>2758</v>
      </c>
      <c r="C507" s="155" t="s">
        <v>2321</v>
      </c>
      <c r="D507" s="154" t="s">
        <v>2406</v>
      </c>
      <c r="E507" s="154" t="s">
        <v>2759</v>
      </c>
      <c r="F507" s="154" t="s">
        <v>2760</v>
      </c>
      <c r="G507" s="157" t="s">
        <v>2761</v>
      </c>
      <c r="H507" s="156" t="s">
        <v>2743</v>
      </c>
      <c r="I507" s="156" t="s">
        <v>2744</v>
      </c>
    </row>
    <row r="508" customFormat="false" ht="33" hidden="false" customHeight="false" outlineLevel="0" collapsed="false">
      <c r="A508" s="31" t="s">
        <v>2762</v>
      </c>
      <c r="B508" s="154" t="s">
        <v>2763</v>
      </c>
      <c r="C508" s="155" t="s">
        <v>2342</v>
      </c>
      <c r="D508" s="154" t="s">
        <v>2764</v>
      </c>
      <c r="E508" s="158" t="s">
        <v>2765</v>
      </c>
      <c r="F508" s="154" t="s">
        <v>2766</v>
      </c>
      <c r="G508" s="157" t="s">
        <v>2767</v>
      </c>
      <c r="H508" s="156" t="s">
        <v>2743</v>
      </c>
      <c r="I508" s="156" t="s">
        <v>2744</v>
      </c>
    </row>
    <row r="509" customFormat="false" ht="33" hidden="false" customHeight="false" outlineLevel="0" collapsed="false">
      <c r="A509" s="31" t="s">
        <v>2768</v>
      </c>
      <c r="B509" s="154" t="s">
        <v>2769</v>
      </c>
      <c r="C509" s="155" t="s">
        <v>2342</v>
      </c>
      <c r="D509" s="154" t="s">
        <v>2770</v>
      </c>
      <c r="E509" s="154" t="s">
        <v>2771</v>
      </c>
      <c r="F509" s="154" t="s">
        <v>2772</v>
      </c>
      <c r="G509" s="157" t="s">
        <v>2773</v>
      </c>
      <c r="H509" s="156" t="s">
        <v>2743</v>
      </c>
      <c r="I509" s="156" t="s">
        <v>2744</v>
      </c>
    </row>
    <row r="510" customFormat="false" ht="33" hidden="false" customHeight="false" outlineLevel="0" collapsed="false">
      <c r="A510" s="31" t="s">
        <v>2774</v>
      </c>
      <c r="B510" s="154" t="s">
        <v>2775</v>
      </c>
      <c r="C510" s="155" t="s">
        <v>2335</v>
      </c>
      <c r="D510" s="154" t="s">
        <v>2776</v>
      </c>
      <c r="E510" s="154" t="s">
        <v>2777</v>
      </c>
      <c r="F510" s="154" t="s">
        <v>2778</v>
      </c>
      <c r="G510" s="157" t="s">
        <v>2779</v>
      </c>
      <c r="H510" s="156" t="s">
        <v>2743</v>
      </c>
      <c r="I510" s="156" t="s">
        <v>2744</v>
      </c>
    </row>
    <row r="511" customFormat="false" ht="33" hidden="false" customHeight="false" outlineLevel="0" collapsed="false">
      <c r="A511" s="31" t="s">
        <v>2780</v>
      </c>
      <c r="B511" s="154" t="s">
        <v>2781</v>
      </c>
      <c r="C511" s="159" t="s">
        <v>2446</v>
      </c>
      <c r="D511" s="154" t="s">
        <v>2782</v>
      </c>
      <c r="E511" s="154" t="s">
        <v>2783</v>
      </c>
      <c r="F511" s="154" t="s">
        <v>2784</v>
      </c>
      <c r="G511" s="161" t="s">
        <v>2785</v>
      </c>
      <c r="H511" s="156" t="s">
        <v>2743</v>
      </c>
      <c r="I511" s="156" t="s">
        <v>2744</v>
      </c>
    </row>
    <row r="512" customFormat="false" ht="49.5" hidden="false" customHeight="false" outlineLevel="0" collapsed="false">
      <c r="A512" s="31" t="s">
        <v>2786</v>
      </c>
      <c r="B512" s="154" t="s">
        <v>2787</v>
      </c>
      <c r="C512" s="155" t="s">
        <v>2342</v>
      </c>
      <c r="D512" s="154" t="s">
        <v>2788</v>
      </c>
      <c r="E512" s="154" t="s">
        <v>2789</v>
      </c>
      <c r="F512" s="154" t="s">
        <v>2790</v>
      </c>
      <c r="G512" s="157" t="s">
        <v>2791</v>
      </c>
      <c r="H512" s="156" t="s">
        <v>2743</v>
      </c>
      <c r="I512" s="156" t="s">
        <v>2744</v>
      </c>
    </row>
    <row r="513" customFormat="false" ht="33" hidden="false" customHeight="false" outlineLevel="0" collapsed="false">
      <c r="A513" s="31" t="s">
        <v>2792</v>
      </c>
      <c r="B513" s="154" t="s">
        <v>2793</v>
      </c>
      <c r="C513" s="155" t="s">
        <v>2335</v>
      </c>
      <c r="D513" s="154" t="s">
        <v>2794</v>
      </c>
      <c r="E513" s="154" t="s">
        <v>2795</v>
      </c>
      <c r="F513" s="154" t="s">
        <v>2796</v>
      </c>
      <c r="G513" s="157" t="s">
        <v>2797</v>
      </c>
      <c r="H513" s="156" t="s">
        <v>2743</v>
      </c>
      <c r="I513" s="156" t="s">
        <v>2744</v>
      </c>
    </row>
    <row r="514" customFormat="false" ht="33" hidden="false" customHeight="false" outlineLevel="0" collapsed="false">
      <c r="A514" s="31" t="s">
        <v>2798</v>
      </c>
      <c r="B514" s="160" t="s">
        <v>2746</v>
      </c>
      <c r="C514" s="155" t="s">
        <v>2342</v>
      </c>
      <c r="D514" s="154" t="s">
        <v>2799</v>
      </c>
      <c r="E514" s="154" t="s">
        <v>2748</v>
      </c>
      <c r="F514" s="154" t="s">
        <v>2749</v>
      </c>
      <c r="G514" s="157" t="s">
        <v>2800</v>
      </c>
      <c r="H514" s="156" t="s">
        <v>2743</v>
      </c>
      <c r="I514" s="156" t="s">
        <v>2744</v>
      </c>
    </row>
    <row r="515" customFormat="false" ht="33" hidden="false" customHeight="false" outlineLevel="0" collapsed="false">
      <c r="A515" s="31" t="s">
        <v>2801</v>
      </c>
      <c r="B515" s="154" t="s">
        <v>2802</v>
      </c>
      <c r="C515" s="155" t="s">
        <v>2446</v>
      </c>
      <c r="D515" s="154" t="s">
        <v>2803</v>
      </c>
      <c r="E515" s="154" t="s">
        <v>2804</v>
      </c>
      <c r="F515" s="154" t="s">
        <v>2805</v>
      </c>
      <c r="G515" s="157" t="s">
        <v>2806</v>
      </c>
      <c r="H515" s="156" t="s">
        <v>2807</v>
      </c>
      <c r="I515" s="156" t="s">
        <v>2808</v>
      </c>
    </row>
    <row r="516" customFormat="false" ht="49.5" hidden="false" customHeight="false" outlineLevel="0" collapsed="false">
      <c r="A516" s="31" t="s">
        <v>2809</v>
      </c>
      <c r="B516" s="154" t="s">
        <v>2810</v>
      </c>
      <c r="C516" s="155" t="s">
        <v>2369</v>
      </c>
      <c r="D516" s="154" t="s">
        <v>2811</v>
      </c>
      <c r="E516" s="154" t="s">
        <v>2812</v>
      </c>
      <c r="F516" s="154" t="s">
        <v>2813</v>
      </c>
      <c r="G516" s="157" t="s">
        <v>2814</v>
      </c>
      <c r="H516" s="172" t="s">
        <v>2815</v>
      </c>
      <c r="I516" s="156" t="s">
        <v>2808</v>
      </c>
    </row>
    <row r="517" customFormat="false" ht="49.5" hidden="false" customHeight="false" outlineLevel="0" collapsed="false">
      <c r="A517" s="31" t="s">
        <v>2816</v>
      </c>
      <c r="B517" s="154" t="s">
        <v>2817</v>
      </c>
      <c r="C517" s="155" t="s">
        <v>2369</v>
      </c>
      <c r="D517" s="154" t="s">
        <v>2818</v>
      </c>
      <c r="E517" s="154" t="s">
        <v>2819</v>
      </c>
      <c r="F517" s="154" t="s">
        <v>2820</v>
      </c>
      <c r="G517" s="157" t="s">
        <v>2821</v>
      </c>
      <c r="H517" s="172" t="s">
        <v>2822</v>
      </c>
      <c r="I517" s="156" t="s">
        <v>2808</v>
      </c>
    </row>
    <row r="518" customFormat="false" ht="33" hidden="false" customHeight="false" outlineLevel="0" collapsed="false">
      <c r="A518" s="31" t="s">
        <v>2823</v>
      </c>
      <c r="B518" s="154" t="s">
        <v>2824</v>
      </c>
      <c r="C518" s="155" t="s">
        <v>957</v>
      </c>
      <c r="D518" s="154" t="s">
        <v>2825</v>
      </c>
      <c r="E518" s="154" t="s">
        <v>2826</v>
      </c>
      <c r="F518" s="154" t="s">
        <v>2827</v>
      </c>
      <c r="G518" s="157" t="s">
        <v>2828</v>
      </c>
      <c r="H518" s="156" t="s">
        <v>2807</v>
      </c>
      <c r="I518" s="156" t="s">
        <v>2808</v>
      </c>
    </row>
    <row r="519" customFormat="false" ht="33" hidden="false" customHeight="false" outlineLevel="0" collapsed="false">
      <c r="A519" s="31" t="s">
        <v>2829</v>
      </c>
      <c r="B519" s="154" t="s">
        <v>2830</v>
      </c>
      <c r="C519" s="155" t="s">
        <v>2342</v>
      </c>
      <c r="D519" s="154" t="s">
        <v>2831</v>
      </c>
      <c r="E519" s="154" t="s">
        <v>2832</v>
      </c>
      <c r="F519" s="154" t="s">
        <v>2833</v>
      </c>
      <c r="G519" s="157" t="s">
        <v>2834</v>
      </c>
      <c r="H519" s="172" t="s">
        <v>2835</v>
      </c>
      <c r="I519" s="156" t="s">
        <v>2808</v>
      </c>
    </row>
    <row r="520" customFormat="false" ht="49.5" hidden="false" customHeight="false" outlineLevel="0" collapsed="false">
      <c r="A520" s="31" t="s">
        <v>2836</v>
      </c>
      <c r="B520" s="154" t="s">
        <v>2837</v>
      </c>
      <c r="C520" s="155" t="s">
        <v>2294</v>
      </c>
      <c r="D520" s="154" t="s">
        <v>2831</v>
      </c>
      <c r="E520" s="154" t="s">
        <v>2838</v>
      </c>
      <c r="F520" s="154" t="s">
        <v>2839</v>
      </c>
      <c r="G520" s="157" t="s">
        <v>2840</v>
      </c>
      <c r="H520" s="172" t="s">
        <v>2841</v>
      </c>
      <c r="I520" s="156" t="s">
        <v>2808</v>
      </c>
    </row>
    <row r="521" customFormat="false" ht="33" hidden="false" customHeight="false" outlineLevel="0" collapsed="false">
      <c r="A521" s="31" t="s">
        <v>2842</v>
      </c>
      <c r="B521" s="154" t="s">
        <v>2843</v>
      </c>
      <c r="C521" s="155" t="s">
        <v>2844</v>
      </c>
      <c r="D521" s="154" t="s">
        <v>2845</v>
      </c>
      <c r="E521" s="158" t="s">
        <v>2846</v>
      </c>
      <c r="F521" s="154" t="s">
        <v>2847</v>
      </c>
      <c r="G521" s="157" t="s">
        <v>2848</v>
      </c>
      <c r="H521" s="172" t="s">
        <v>2849</v>
      </c>
      <c r="I521" s="156" t="s">
        <v>2808</v>
      </c>
    </row>
    <row r="522" customFormat="false" ht="33" hidden="false" customHeight="false" outlineLevel="0" collapsed="false">
      <c r="A522" s="31" t="s">
        <v>2850</v>
      </c>
      <c r="B522" s="154" t="s">
        <v>2851</v>
      </c>
      <c r="C522" s="155" t="s">
        <v>2294</v>
      </c>
      <c r="D522" s="154" t="s">
        <v>2852</v>
      </c>
      <c r="E522" s="154" t="s">
        <v>2853</v>
      </c>
      <c r="F522" s="154" t="s">
        <v>2854</v>
      </c>
      <c r="G522" s="157" t="s">
        <v>2855</v>
      </c>
      <c r="H522" s="172" t="s">
        <v>2856</v>
      </c>
      <c r="I522" s="156" t="s">
        <v>2808</v>
      </c>
    </row>
    <row r="523" customFormat="false" ht="49.5" hidden="false" customHeight="false" outlineLevel="0" collapsed="false">
      <c r="A523" s="31" t="s">
        <v>2857</v>
      </c>
      <c r="B523" s="154" t="s">
        <v>2858</v>
      </c>
      <c r="C523" s="155" t="s">
        <v>2342</v>
      </c>
      <c r="D523" s="154" t="s">
        <v>2818</v>
      </c>
      <c r="E523" s="154" t="s">
        <v>2859</v>
      </c>
      <c r="F523" s="154" t="s">
        <v>2860</v>
      </c>
      <c r="G523" s="157" t="s">
        <v>2821</v>
      </c>
      <c r="H523" s="172" t="s">
        <v>2861</v>
      </c>
      <c r="I523" s="156" t="s">
        <v>2808</v>
      </c>
    </row>
    <row r="524" customFormat="false" ht="33" hidden="false" customHeight="false" outlineLevel="0" collapsed="false">
      <c r="A524" s="31" t="s">
        <v>2862</v>
      </c>
      <c r="B524" s="154" t="s">
        <v>2863</v>
      </c>
      <c r="C524" s="159" t="s">
        <v>2412</v>
      </c>
      <c r="D524" s="154" t="s">
        <v>2864</v>
      </c>
      <c r="E524" s="154" t="s">
        <v>2863</v>
      </c>
      <c r="F524" s="154" t="s">
        <v>2865</v>
      </c>
      <c r="G524" s="173" t="s">
        <v>2866</v>
      </c>
      <c r="H524" s="156" t="s">
        <v>2807</v>
      </c>
      <c r="I524" s="156" t="s">
        <v>2808</v>
      </c>
    </row>
    <row r="525" customFormat="false" ht="33" hidden="false" customHeight="false" outlineLevel="0" collapsed="false">
      <c r="A525" s="31" t="s">
        <v>2867</v>
      </c>
      <c r="B525" s="154" t="s">
        <v>2868</v>
      </c>
      <c r="C525" s="155" t="s">
        <v>2446</v>
      </c>
      <c r="D525" s="154" t="s">
        <v>2869</v>
      </c>
      <c r="E525" s="154" t="s">
        <v>2870</v>
      </c>
      <c r="F525" s="154" t="s">
        <v>2871</v>
      </c>
      <c r="G525" s="157" t="s">
        <v>2872</v>
      </c>
      <c r="H525" s="172" t="s">
        <v>2873</v>
      </c>
      <c r="I525" s="156" t="s">
        <v>2808</v>
      </c>
    </row>
    <row r="526" customFormat="false" ht="33" hidden="false" customHeight="false" outlineLevel="0" collapsed="false">
      <c r="A526" s="31" t="s">
        <v>2874</v>
      </c>
      <c r="B526" s="154" t="s">
        <v>2875</v>
      </c>
      <c r="C526" s="155" t="s">
        <v>2876</v>
      </c>
      <c r="D526" s="154" t="s">
        <v>2877</v>
      </c>
      <c r="E526" s="154" t="s">
        <v>2878</v>
      </c>
      <c r="F526" s="154" t="s">
        <v>2879</v>
      </c>
      <c r="G526" s="157" t="s">
        <v>2880</v>
      </c>
      <c r="H526" s="172" t="s">
        <v>2881</v>
      </c>
      <c r="I526" s="156" t="s">
        <v>2808</v>
      </c>
    </row>
    <row r="527" customFormat="false" ht="33" hidden="false" customHeight="false" outlineLevel="0" collapsed="false">
      <c r="A527" s="31" t="s">
        <v>2882</v>
      </c>
      <c r="B527" s="160" t="s">
        <v>2883</v>
      </c>
      <c r="C527" s="155" t="s">
        <v>2579</v>
      </c>
      <c r="D527" s="154" t="s">
        <v>2884</v>
      </c>
      <c r="E527" s="154" t="s">
        <v>2885</v>
      </c>
      <c r="F527" s="154" t="s">
        <v>2886</v>
      </c>
      <c r="G527" s="157" t="s">
        <v>2887</v>
      </c>
      <c r="H527" s="172" t="s">
        <v>2888</v>
      </c>
      <c r="I527" s="156" t="s">
        <v>2808</v>
      </c>
    </row>
    <row r="528" customFormat="false" ht="49.5" hidden="false" customHeight="false" outlineLevel="0" collapsed="false">
      <c r="A528" s="31" t="s">
        <v>2889</v>
      </c>
      <c r="B528" s="154" t="s">
        <v>2890</v>
      </c>
      <c r="C528" s="155" t="s">
        <v>2369</v>
      </c>
      <c r="D528" s="154" t="s">
        <v>2891</v>
      </c>
      <c r="E528" s="154" t="s">
        <v>2892</v>
      </c>
      <c r="F528" s="154" t="s">
        <v>2893</v>
      </c>
      <c r="G528" s="157" t="s">
        <v>2894</v>
      </c>
      <c r="H528" s="172" t="s">
        <v>2895</v>
      </c>
      <c r="I528" s="156" t="s">
        <v>2808</v>
      </c>
    </row>
    <row r="529" customFormat="false" ht="49.5" hidden="false" customHeight="false" outlineLevel="0" collapsed="false">
      <c r="A529" s="31" t="s">
        <v>2896</v>
      </c>
      <c r="B529" s="154" t="s">
        <v>2897</v>
      </c>
      <c r="C529" s="159" t="s">
        <v>2335</v>
      </c>
      <c r="D529" s="154" t="s">
        <v>2891</v>
      </c>
      <c r="E529" s="154" t="s">
        <v>2898</v>
      </c>
      <c r="F529" s="154" t="s">
        <v>2893</v>
      </c>
      <c r="G529" s="157" t="s">
        <v>2894</v>
      </c>
      <c r="H529" s="172" t="s">
        <v>2899</v>
      </c>
      <c r="I529" s="156" t="s">
        <v>2808</v>
      </c>
    </row>
    <row r="530" customFormat="false" ht="49.5" hidden="false" customHeight="false" outlineLevel="0" collapsed="false">
      <c r="A530" s="31" t="s">
        <v>2900</v>
      </c>
      <c r="B530" s="154" t="s">
        <v>2901</v>
      </c>
      <c r="C530" s="159" t="s">
        <v>2342</v>
      </c>
      <c r="D530" s="154" t="s">
        <v>2891</v>
      </c>
      <c r="E530" s="154" t="s">
        <v>2902</v>
      </c>
      <c r="F530" s="154" t="s">
        <v>2893</v>
      </c>
      <c r="G530" s="157" t="s">
        <v>2894</v>
      </c>
      <c r="H530" s="157" t="s">
        <v>2899</v>
      </c>
      <c r="I530" s="156" t="s">
        <v>2808</v>
      </c>
    </row>
    <row r="531" customFormat="false" ht="33" hidden="false" customHeight="false" outlineLevel="0" collapsed="false">
      <c r="A531" s="31" t="s">
        <v>2903</v>
      </c>
      <c r="B531" s="154" t="s">
        <v>2904</v>
      </c>
      <c r="C531" s="155" t="s">
        <v>2369</v>
      </c>
      <c r="D531" s="154" t="s">
        <v>2905</v>
      </c>
      <c r="E531" s="158" t="s">
        <v>2906</v>
      </c>
      <c r="F531" s="154" t="s">
        <v>2907</v>
      </c>
      <c r="G531" s="157" t="s">
        <v>2908</v>
      </c>
      <c r="H531" s="172" t="s">
        <v>2909</v>
      </c>
      <c r="I531" s="156" t="s">
        <v>2808</v>
      </c>
    </row>
    <row r="532" customFormat="false" ht="30" hidden="false" customHeight="false" outlineLevel="0" collapsed="false">
      <c r="A532" s="31" t="s">
        <v>2910</v>
      </c>
      <c r="B532" s="174" t="s">
        <v>2911</v>
      </c>
      <c r="C532" s="175" t="s">
        <v>2328</v>
      </c>
      <c r="D532" s="176" t="s">
        <v>2912</v>
      </c>
      <c r="E532" s="176" t="s">
        <v>2913</v>
      </c>
      <c r="F532" s="176" t="s">
        <v>2914</v>
      </c>
      <c r="G532" s="177" t="s">
        <v>2915</v>
      </c>
      <c r="H532" s="178" t="s">
        <v>2916</v>
      </c>
      <c r="I532" s="156" t="s">
        <v>2917</v>
      </c>
    </row>
    <row r="533" customFormat="false" ht="30" hidden="false" customHeight="false" outlineLevel="0" collapsed="false">
      <c r="A533" s="31" t="s">
        <v>2918</v>
      </c>
      <c r="B533" s="143" t="s">
        <v>2919</v>
      </c>
      <c r="C533" s="175" t="s">
        <v>2321</v>
      </c>
      <c r="D533" s="176" t="s">
        <v>2920</v>
      </c>
      <c r="E533" s="176" t="s">
        <v>2921</v>
      </c>
      <c r="F533" s="176" t="s">
        <v>2922</v>
      </c>
      <c r="G533" s="177" t="s">
        <v>2923</v>
      </c>
      <c r="H533" s="178" t="s">
        <v>2916</v>
      </c>
      <c r="I533" s="156" t="s">
        <v>2917</v>
      </c>
    </row>
    <row r="534" customFormat="false" ht="30" hidden="false" customHeight="false" outlineLevel="0" collapsed="false">
      <c r="A534" s="31" t="s">
        <v>2924</v>
      </c>
      <c r="B534" s="176" t="s">
        <v>2925</v>
      </c>
      <c r="C534" s="175" t="s">
        <v>2369</v>
      </c>
      <c r="D534" s="176" t="s">
        <v>2926</v>
      </c>
      <c r="E534" s="176" t="s">
        <v>2927</v>
      </c>
      <c r="F534" s="176" t="s">
        <v>2928</v>
      </c>
      <c r="G534" s="177" t="s">
        <v>2929</v>
      </c>
      <c r="H534" s="178" t="s">
        <v>2916</v>
      </c>
      <c r="I534" s="156" t="s">
        <v>2917</v>
      </c>
    </row>
    <row r="535" customFormat="false" ht="30" hidden="false" customHeight="false" outlineLevel="0" collapsed="false">
      <c r="A535" s="31" t="s">
        <v>2930</v>
      </c>
      <c r="B535" s="176" t="s">
        <v>2931</v>
      </c>
      <c r="C535" s="175" t="s">
        <v>2335</v>
      </c>
      <c r="D535" s="176" t="s">
        <v>2932</v>
      </c>
      <c r="E535" s="176" t="s">
        <v>2933</v>
      </c>
      <c r="F535" s="176" t="s">
        <v>2934</v>
      </c>
      <c r="G535" s="177" t="s">
        <v>2935</v>
      </c>
      <c r="H535" s="178" t="s">
        <v>2916</v>
      </c>
      <c r="I535" s="156" t="s">
        <v>2917</v>
      </c>
    </row>
    <row r="536" customFormat="false" ht="30" hidden="false" customHeight="false" outlineLevel="0" collapsed="false">
      <c r="A536" s="31" t="s">
        <v>2936</v>
      </c>
      <c r="B536" s="176" t="s">
        <v>2937</v>
      </c>
      <c r="C536" s="175" t="s">
        <v>2321</v>
      </c>
      <c r="D536" s="176" t="s">
        <v>2938</v>
      </c>
      <c r="E536" s="176" t="s">
        <v>2939</v>
      </c>
      <c r="F536" s="176" t="s">
        <v>2940</v>
      </c>
      <c r="G536" s="177" t="s">
        <v>2941</v>
      </c>
      <c r="H536" s="178" t="s">
        <v>2916</v>
      </c>
      <c r="I536" s="156" t="s">
        <v>2917</v>
      </c>
    </row>
    <row r="537" customFormat="false" ht="30" hidden="false" customHeight="false" outlineLevel="0" collapsed="false">
      <c r="A537" s="31" t="s">
        <v>2942</v>
      </c>
      <c r="B537" s="176" t="s">
        <v>2943</v>
      </c>
      <c r="C537" s="175" t="s">
        <v>2294</v>
      </c>
      <c r="D537" s="176" t="s">
        <v>2944</v>
      </c>
      <c r="E537" s="176" t="s">
        <v>2945</v>
      </c>
      <c r="F537" s="176" t="s">
        <v>2946</v>
      </c>
      <c r="G537" s="177" t="s">
        <v>2947</v>
      </c>
      <c r="H537" s="178" t="s">
        <v>2916</v>
      </c>
      <c r="I537" s="156" t="s">
        <v>2917</v>
      </c>
    </row>
    <row r="538" customFormat="false" ht="30" hidden="false" customHeight="false" outlineLevel="0" collapsed="false">
      <c r="A538" s="31" t="s">
        <v>2948</v>
      </c>
      <c r="B538" s="176" t="s">
        <v>2949</v>
      </c>
      <c r="C538" s="175" t="s">
        <v>2342</v>
      </c>
      <c r="D538" s="176" t="s">
        <v>2950</v>
      </c>
      <c r="E538" s="176" t="s">
        <v>2951</v>
      </c>
      <c r="F538" s="176" t="s">
        <v>2952</v>
      </c>
      <c r="G538" s="177" t="s">
        <v>2953</v>
      </c>
      <c r="H538" s="178" t="s">
        <v>2916</v>
      </c>
      <c r="I538" s="156" t="s">
        <v>2917</v>
      </c>
    </row>
    <row r="539" customFormat="false" ht="30" hidden="false" customHeight="false" outlineLevel="0" collapsed="false">
      <c r="A539" s="31" t="s">
        <v>2954</v>
      </c>
      <c r="B539" s="176" t="s">
        <v>2955</v>
      </c>
      <c r="C539" s="175" t="s">
        <v>2328</v>
      </c>
      <c r="D539" s="176" t="s">
        <v>2956</v>
      </c>
      <c r="E539" s="176" t="s">
        <v>2957</v>
      </c>
      <c r="F539" s="176" t="s">
        <v>2958</v>
      </c>
      <c r="G539" s="177" t="s">
        <v>2959</v>
      </c>
      <c r="H539" s="178" t="s">
        <v>2916</v>
      </c>
      <c r="I539" s="156" t="s">
        <v>2917</v>
      </c>
    </row>
    <row r="540" customFormat="false" ht="30" hidden="false" customHeight="false" outlineLevel="0" collapsed="false">
      <c r="A540" s="31" t="s">
        <v>2960</v>
      </c>
      <c r="B540" s="176" t="s">
        <v>2961</v>
      </c>
      <c r="C540" s="175" t="s">
        <v>2294</v>
      </c>
      <c r="D540" s="176" t="s">
        <v>2962</v>
      </c>
      <c r="E540" s="176" t="s">
        <v>2963</v>
      </c>
      <c r="F540" s="176" t="s">
        <v>2964</v>
      </c>
      <c r="G540" s="177" t="s">
        <v>2965</v>
      </c>
      <c r="H540" s="178" t="s">
        <v>2916</v>
      </c>
      <c r="I540" s="156" t="s">
        <v>2917</v>
      </c>
    </row>
    <row r="541" customFormat="false" ht="30" hidden="false" customHeight="false" outlineLevel="0" collapsed="false">
      <c r="A541" s="31" t="s">
        <v>2966</v>
      </c>
      <c r="B541" s="176" t="s">
        <v>2967</v>
      </c>
      <c r="C541" s="175" t="s">
        <v>2280</v>
      </c>
      <c r="D541" s="176" t="s">
        <v>2968</v>
      </c>
      <c r="E541" s="176" t="s">
        <v>2969</v>
      </c>
      <c r="F541" s="176" t="s">
        <v>2970</v>
      </c>
      <c r="G541" s="177" t="s">
        <v>2971</v>
      </c>
      <c r="H541" s="178" t="s">
        <v>2916</v>
      </c>
      <c r="I541" s="156" t="s">
        <v>2917</v>
      </c>
    </row>
    <row r="542" customFormat="false" ht="30" hidden="false" customHeight="false" outlineLevel="0" collapsed="false">
      <c r="A542" s="31" t="s">
        <v>2972</v>
      </c>
      <c r="B542" s="176" t="s">
        <v>2973</v>
      </c>
      <c r="C542" s="175" t="s">
        <v>2321</v>
      </c>
      <c r="D542" s="176" t="s">
        <v>2974</v>
      </c>
      <c r="E542" s="176" t="s">
        <v>2975</v>
      </c>
      <c r="F542" s="176" t="s">
        <v>2976</v>
      </c>
      <c r="G542" s="177" t="s">
        <v>2977</v>
      </c>
      <c r="H542" s="178" t="s">
        <v>2916</v>
      </c>
      <c r="I542" s="156" t="s">
        <v>2917</v>
      </c>
    </row>
    <row r="543" customFormat="false" ht="30" hidden="false" customHeight="false" outlineLevel="0" collapsed="false">
      <c r="A543" s="31" t="s">
        <v>2978</v>
      </c>
      <c r="B543" s="176" t="s">
        <v>2979</v>
      </c>
      <c r="C543" s="175" t="s">
        <v>2342</v>
      </c>
      <c r="D543" s="176" t="s">
        <v>2980</v>
      </c>
      <c r="E543" s="176" t="s">
        <v>2981</v>
      </c>
      <c r="F543" s="176" t="s">
        <v>2982</v>
      </c>
      <c r="G543" s="177" t="s">
        <v>2983</v>
      </c>
      <c r="H543" s="178" t="s">
        <v>2916</v>
      </c>
      <c r="I543" s="156" t="s">
        <v>2917</v>
      </c>
    </row>
    <row r="544" customFormat="false" ht="45" hidden="false" customHeight="false" outlineLevel="0" collapsed="false">
      <c r="A544" s="31" t="s">
        <v>2984</v>
      </c>
      <c r="B544" s="176" t="s">
        <v>2985</v>
      </c>
      <c r="C544" s="175" t="s">
        <v>2986</v>
      </c>
      <c r="D544" s="176" t="s">
        <v>2980</v>
      </c>
      <c r="E544" s="176" t="s">
        <v>2987</v>
      </c>
      <c r="F544" s="176" t="s">
        <v>2988</v>
      </c>
      <c r="G544" s="177" t="s">
        <v>2989</v>
      </c>
      <c r="H544" s="178" t="s">
        <v>2916</v>
      </c>
      <c r="I544" s="156" t="s">
        <v>2917</v>
      </c>
    </row>
    <row r="545" customFormat="false" ht="30" hidden="false" customHeight="false" outlineLevel="0" collapsed="false">
      <c r="A545" s="31" t="s">
        <v>2990</v>
      </c>
      <c r="B545" s="176" t="s">
        <v>2991</v>
      </c>
      <c r="C545" s="175" t="s">
        <v>2369</v>
      </c>
      <c r="D545" s="176" t="s">
        <v>2980</v>
      </c>
      <c r="E545" s="176" t="s">
        <v>2992</v>
      </c>
      <c r="F545" s="176" t="s">
        <v>2993</v>
      </c>
      <c r="G545" s="177" t="s">
        <v>2994</v>
      </c>
      <c r="H545" s="178" t="s">
        <v>2916</v>
      </c>
      <c r="I545" s="156" t="s">
        <v>2917</v>
      </c>
    </row>
    <row r="546" customFormat="false" ht="30" hidden="false" customHeight="false" outlineLevel="0" collapsed="false">
      <c r="A546" s="31" t="s">
        <v>2995</v>
      </c>
      <c r="B546" s="176" t="s">
        <v>2996</v>
      </c>
      <c r="C546" s="175" t="s">
        <v>2335</v>
      </c>
      <c r="D546" s="176" t="s">
        <v>2997</v>
      </c>
      <c r="E546" s="176" t="s">
        <v>2998</v>
      </c>
      <c r="F546" s="176" t="s">
        <v>2999</v>
      </c>
      <c r="G546" s="177" t="s">
        <v>3000</v>
      </c>
      <c r="H546" s="178" t="s">
        <v>2916</v>
      </c>
      <c r="I546" s="156" t="s">
        <v>2917</v>
      </c>
    </row>
    <row r="547" customFormat="false" ht="30" hidden="false" customHeight="false" outlineLevel="0" collapsed="false">
      <c r="A547" s="31" t="s">
        <v>3001</v>
      </c>
      <c r="B547" s="176" t="s">
        <v>3002</v>
      </c>
      <c r="C547" s="175" t="s">
        <v>2541</v>
      </c>
      <c r="D547" s="176" t="s">
        <v>3003</v>
      </c>
      <c r="E547" s="176" t="s">
        <v>2703</v>
      </c>
      <c r="F547" s="176" t="s">
        <v>3004</v>
      </c>
      <c r="G547" s="177" t="s">
        <v>3005</v>
      </c>
      <c r="H547" s="178" t="s">
        <v>2916</v>
      </c>
      <c r="I547" s="156" t="s">
        <v>2917</v>
      </c>
    </row>
    <row r="548" customFormat="false" ht="30" hidden="false" customHeight="false" outlineLevel="0" collapsed="false">
      <c r="A548" s="31" t="s">
        <v>3006</v>
      </c>
      <c r="B548" s="176" t="s">
        <v>3007</v>
      </c>
      <c r="C548" s="175" t="s">
        <v>2321</v>
      </c>
      <c r="D548" s="176" t="s">
        <v>3008</v>
      </c>
      <c r="E548" s="176" t="s">
        <v>3009</v>
      </c>
      <c r="F548" s="176" t="s">
        <v>3010</v>
      </c>
      <c r="G548" s="177" t="s">
        <v>3011</v>
      </c>
      <c r="H548" s="178" t="s">
        <v>2916</v>
      </c>
      <c r="I548" s="156" t="s">
        <v>2917</v>
      </c>
    </row>
    <row r="549" customFormat="false" ht="30" hidden="false" customHeight="false" outlineLevel="0" collapsed="false">
      <c r="A549" s="31" t="s">
        <v>3012</v>
      </c>
      <c r="B549" s="176" t="s">
        <v>3013</v>
      </c>
      <c r="C549" s="175" t="s">
        <v>2328</v>
      </c>
      <c r="D549" s="176" t="s">
        <v>3014</v>
      </c>
      <c r="E549" s="176" t="s">
        <v>3015</v>
      </c>
      <c r="F549" s="176" t="s">
        <v>3016</v>
      </c>
      <c r="G549" s="177" t="s">
        <v>3017</v>
      </c>
      <c r="H549" s="178" t="s">
        <v>2916</v>
      </c>
      <c r="I549" s="156" t="s">
        <v>2917</v>
      </c>
    </row>
    <row r="550" customFormat="false" ht="30" hidden="false" customHeight="false" outlineLevel="0" collapsed="false">
      <c r="A550" s="31" t="s">
        <v>3018</v>
      </c>
      <c r="B550" s="176" t="s">
        <v>3019</v>
      </c>
      <c r="C550" s="175" t="s">
        <v>2321</v>
      </c>
      <c r="D550" s="176" t="s">
        <v>3020</v>
      </c>
      <c r="E550" s="176" t="s">
        <v>3021</v>
      </c>
      <c r="F550" s="176" t="s">
        <v>3022</v>
      </c>
      <c r="G550" s="177" t="s">
        <v>3023</v>
      </c>
      <c r="H550" s="178" t="s">
        <v>3024</v>
      </c>
      <c r="I550" s="156" t="s">
        <v>3025</v>
      </c>
    </row>
    <row r="551" customFormat="false" ht="30" hidden="false" customHeight="false" outlineLevel="0" collapsed="false">
      <c r="A551" s="31" t="s">
        <v>3026</v>
      </c>
      <c r="B551" s="176" t="s">
        <v>3027</v>
      </c>
      <c r="C551" s="175" t="s">
        <v>2294</v>
      </c>
      <c r="D551" s="176" t="s">
        <v>3028</v>
      </c>
      <c r="E551" s="176" t="s">
        <v>3029</v>
      </c>
      <c r="F551" s="176" t="s">
        <v>3030</v>
      </c>
      <c r="G551" s="177" t="s">
        <v>3031</v>
      </c>
      <c r="H551" s="178" t="s">
        <v>3024</v>
      </c>
      <c r="I551" s="156" t="s">
        <v>3025</v>
      </c>
    </row>
    <row r="552" customFormat="false" ht="30" hidden="false" customHeight="false" outlineLevel="0" collapsed="false">
      <c r="A552" s="31" t="s">
        <v>3032</v>
      </c>
      <c r="B552" s="176" t="s">
        <v>3033</v>
      </c>
      <c r="C552" s="175" t="s">
        <v>2369</v>
      </c>
      <c r="D552" s="176" t="s">
        <v>3034</v>
      </c>
      <c r="E552" s="176" t="s">
        <v>3035</v>
      </c>
      <c r="F552" s="176" t="s">
        <v>3036</v>
      </c>
      <c r="G552" s="177" t="s">
        <v>3037</v>
      </c>
      <c r="H552" s="178" t="s">
        <v>3024</v>
      </c>
      <c r="I552" s="156" t="s">
        <v>3025</v>
      </c>
    </row>
    <row r="553" customFormat="false" ht="30" hidden="false" customHeight="false" outlineLevel="0" collapsed="false">
      <c r="A553" s="31" t="s">
        <v>3038</v>
      </c>
      <c r="B553" s="176" t="s">
        <v>3039</v>
      </c>
      <c r="C553" s="175" t="s">
        <v>2321</v>
      </c>
      <c r="D553" s="176" t="s">
        <v>3040</v>
      </c>
      <c r="E553" s="176" t="s">
        <v>3041</v>
      </c>
      <c r="F553" s="176" t="s">
        <v>3042</v>
      </c>
      <c r="G553" s="177" t="s">
        <v>3043</v>
      </c>
      <c r="H553" s="178" t="s">
        <v>3024</v>
      </c>
      <c r="I553" s="156" t="s">
        <v>3025</v>
      </c>
    </row>
    <row r="554" customFormat="false" ht="30" hidden="false" customHeight="false" outlineLevel="0" collapsed="false">
      <c r="A554" s="31" t="s">
        <v>3044</v>
      </c>
      <c r="B554" s="176" t="s">
        <v>3045</v>
      </c>
      <c r="C554" s="175" t="s">
        <v>2321</v>
      </c>
      <c r="D554" s="176" t="s">
        <v>3046</v>
      </c>
      <c r="E554" s="176" t="s">
        <v>3047</v>
      </c>
      <c r="F554" s="176" t="s">
        <v>3048</v>
      </c>
      <c r="G554" s="177" t="s">
        <v>3049</v>
      </c>
      <c r="H554" s="178" t="s">
        <v>3024</v>
      </c>
      <c r="I554" s="156" t="s">
        <v>3025</v>
      </c>
    </row>
    <row r="555" customFormat="false" ht="30" hidden="false" customHeight="false" outlineLevel="0" collapsed="false">
      <c r="A555" s="31" t="s">
        <v>3050</v>
      </c>
      <c r="B555" s="176" t="s">
        <v>3051</v>
      </c>
      <c r="C555" s="175" t="s">
        <v>2328</v>
      </c>
      <c r="D555" s="176" t="s">
        <v>3052</v>
      </c>
      <c r="E555" s="176" t="s">
        <v>3053</v>
      </c>
      <c r="F555" s="176" t="s">
        <v>3054</v>
      </c>
      <c r="G555" s="177" t="s">
        <v>3055</v>
      </c>
      <c r="H555" s="178" t="s">
        <v>3024</v>
      </c>
      <c r="I555" s="156" t="s">
        <v>3025</v>
      </c>
    </row>
    <row r="556" customFormat="false" ht="30" hidden="false" customHeight="false" outlineLevel="0" collapsed="false">
      <c r="A556" s="31" t="s">
        <v>3056</v>
      </c>
      <c r="B556" s="176" t="s">
        <v>3057</v>
      </c>
      <c r="C556" s="175" t="s">
        <v>2657</v>
      </c>
      <c r="D556" s="176" t="s">
        <v>3058</v>
      </c>
      <c r="E556" s="176" t="s">
        <v>3059</v>
      </c>
      <c r="F556" s="176" t="s">
        <v>3060</v>
      </c>
      <c r="G556" s="177" t="s">
        <v>3061</v>
      </c>
      <c r="H556" s="178" t="s">
        <v>3024</v>
      </c>
      <c r="I556" s="156" t="s">
        <v>3025</v>
      </c>
    </row>
    <row r="557" customFormat="false" ht="30" hidden="false" customHeight="false" outlineLevel="0" collapsed="false">
      <c r="A557" s="31" t="s">
        <v>3062</v>
      </c>
      <c r="B557" s="176" t="s">
        <v>3063</v>
      </c>
      <c r="C557" s="175" t="s">
        <v>2335</v>
      </c>
      <c r="D557" s="176" t="s">
        <v>3064</v>
      </c>
      <c r="E557" s="176" t="s">
        <v>3065</v>
      </c>
      <c r="F557" s="176" t="s">
        <v>3066</v>
      </c>
      <c r="G557" s="177" t="s">
        <v>3067</v>
      </c>
      <c r="H557" s="178" t="s">
        <v>3024</v>
      </c>
      <c r="I557" s="156" t="s">
        <v>3025</v>
      </c>
    </row>
    <row r="558" customFormat="false" ht="30" hidden="false" customHeight="false" outlineLevel="0" collapsed="false">
      <c r="A558" s="31" t="s">
        <v>3068</v>
      </c>
      <c r="B558" s="179" t="s">
        <v>3069</v>
      </c>
      <c r="C558" s="180" t="s">
        <v>2321</v>
      </c>
      <c r="D558" s="181" t="s">
        <v>3070</v>
      </c>
      <c r="E558" s="181" t="s">
        <v>3071</v>
      </c>
      <c r="F558" s="181" t="s">
        <v>3072</v>
      </c>
      <c r="G558" s="182" t="s">
        <v>3073</v>
      </c>
      <c r="H558" s="178" t="s">
        <v>3074</v>
      </c>
      <c r="I558" s="156" t="s">
        <v>3075</v>
      </c>
    </row>
    <row r="559" customFormat="false" ht="30" hidden="false" customHeight="false" outlineLevel="0" collapsed="false">
      <c r="A559" s="31" t="s">
        <v>3076</v>
      </c>
      <c r="B559" s="183" t="s">
        <v>3077</v>
      </c>
      <c r="C559" s="180" t="s">
        <v>2412</v>
      </c>
      <c r="D559" s="181" t="s">
        <v>3078</v>
      </c>
      <c r="E559" s="181" t="s">
        <v>3079</v>
      </c>
      <c r="F559" s="181" t="s">
        <v>3080</v>
      </c>
      <c r="G559" s="182" t="s">
        <v>3081</v>
      </c>
      <c r="H559" s="178" t="s">
        <v>3074</v>
      </c>
      <c r="I559" s="156" t="s">
        <v>3074</v>
      </c>
    </row>
    <row r="560" customFormat="false" ht="30" hidden="false" customHeight="false" outlineLevel="0" collapsed="false">
      <c r="A560" s="31" t="s">
        <v>3082</v>
      </c>
      <c r="B560" s="181" t="s">
        <v>3083</v>
      </c>
      <c r="C560" s="180" t="s">
        <v>2412</v>
      </c>
      <c r="D560" s="181" t="s">
        <v>3084</v>
      </c>
      <c r="E560" s="181" t="s">
        <v>3085</v>
      </c>
      <c r="F560" s="181" t="s">
        <v>3086</v>
      </c>
      <c r="G560" s="182" t="s">
        <v>3087</v>
      </c>
      <c r="H560" s="178" t="s">
        <v>3074</v>
      </c>
      <c r="I560" s="156" t="s">
        <v>3075</v>
      </c>
    </row>
    <row r="561" customFormat="false" ht="30" hidden="false" customHeight="false" outlineLevel="0" collapsed="false">
      <c r="A561" s="31" t="s">
        <v>3088</v>
      </c>
      <c r="B561" s="181" t="s">
        <v>3089</v>
      </c>
      <c r="C561" s="180" t="s">
        <v>2369</v>
      </c>
      <c r="D561" s="181" t="s">
        <v>3090</v>
      </c>
      <c r="E561" s="181" t="s">
        <v>3091</v>
      </c>
      <c r="F561" s="181" t="s">
        <v>3092</v>
      </c>
      <c r="G561" s="182" t="s">
        <v>3093</v>
      </c>
      <c r="H561" s="178" t="s">
        <v>3074</v>
      </c>
      <c r="I561" s="156" t="s">
        <v>3075</v>
      </c>
    </row>
    <row r="562" customFormat="false" ht="30" hidden="false" customHeight="false" outlineLevel="0" collapsed="false">
      <c r="A562" s="31" t="s">
        <v>3094</v>
      </c>
      <c r="B562" s="181" t="s">
        <v>3095</v>
      </c>
      <c r="C562" s="180" t="s">
        <v>2328</v>
      </c>
      <c r="D562" s="181" t="s">
        <v>3096</v>
      </c>
      <c r="E562" s="181" t="s">
        <v>3097</v>
      </c>
      <c r="F562" s="181" t="s">
        <v>3098</v>
      </c>
      <c r="G562" s="182" t="s">
        <v>3099</v>
      </c>
      <c r="H562" s="178" t="s">
        <v>3074</v>
      </c>
      <c r="I562" s="156" t="s">
        <v>3075</v>
      </c>
    </row>
    <row r="563" customFormat="false" ht="30" hidden="false" customHeight="false" outlineLevel="0" collapsed="false">
      <c r="A563" s="31" t="s">
        <v>3100</v>
      </c>
      <c r="B563" s="181" t="s">
        <v>3101</v>
      </c>
      <c r="C563" s="180" t="s">
        <v>2328</v>
      </c>
      <c r="D563" s="181" t="s">
        <v>3102</v>
      </c>
      <c r="E563" s="181" t="s">
        <v>3103</v>
      </c>
      <c r="F563" s="181" t="s">
        <v>3104</v>
      </c>
      <c r="G563" s="182" t="s">
        <v>3105</v>
      </c>
      <c r="H563" s="178" t="s">
        <v>3074</v>
      </c>
      <c r="I563" s="156" t="s">
        <v>3075</v>
      </c>
    </row>
    <row r="564" customFormat="false" ht="30" hidden="false" customHeight="false" outlineLevel="0" collapsed="false">
      <c r="A564" s="31" t="s">
        <v>3106</v>
      </c>
      <c r="B564" s="181" t="s">
        <v>3107</v>
      </c>
      <c r="C564" s="180" t="s">
        <v>2412</v>
      </c>
      <c r="D564" s="181" t="s">
        <v>3108</v>
      </c>
      <c r="E564" s="181" t="s">
        <v>3109</v>
      </c>
      <c r="F564" s="181" t="s">
        <v>3110</v>
      </c>
      <c r="G564" s="182" t="s">
        <v>3111</v>
      </c>
      <c r="H564" s="178" t="s">
        <v>3074</v>
      </c>
      <c r="I564" s="156" t="s">
        <v>3075</v>
      </c>
    </row>
    <row r="565" customFormat="false" ht="30" hidden="false" customHeight="false" outlineLevel="0" collapsed="false">
      <c r="A565" s="31" t="s">
        <v>3112</v>
      </c>
      <c r="B565" s="181" t="s">
        <v>3113</v>
      </c>
      <c r="C565" s="180" t="s">
        <v>3114</v>
      </c>
      <c r="D565" s="181" t="s">
        <v>3115</v>
      </c>
      <c r="E565" s="181" t="s">
        <v>3116</v>
      </c>
      <c r="F565" s="181" t="s">
        <v>3117</v>
      </c>
      <c r="G565" s="182" t="s">
        <v>3118</v>
      </c>
      <c r="H565" s="178" t="s">
        <v>3074</v>
      </c>
      <c r="I565" s="156" t="s">
        <v>3075</v>
      </c>
    </row>
    <row r="566" customFormat="false" ht="30" hidden="false" customHeight="false" outlineLevel="0" collapsed="false">
      <c r="A566" s="31" t="s">
        <v>3119</v>
      </c>
      <c r="B566" s="181" t="s">
        <v>3120</v>
      </c>
      <c r="C566" s="180" t="s">
        <v>2369</v>
      </c>
      <c r="D566" s="181" t="s">
        <v>3121</v>
      </c>
      <c r="E566" s="181" t="s">
        <v>3122</v>
      </c>
      <c r="F566" s="181" t="s">
        <v>3123</v>
      </c>
      <c r="G566" s="182" t="s">
        <v>3124</v>
      </c>
      <c r="H566" s="178" t="s">
        <v>3074</v>
      </c>
      <c r="I566" s="156" t="s">
        <v>3075</v>
      </c>
    </row>
    <row r="567" customFormat="false" ht="45" hidden="false" customHeight="false" outlineLevel="0" collapsed="false">
      <c r="A567" s="31" t="s">
        <v>3125</v>
      </c>
      <c r="B567" s="181" t="s">
        <v>3126</v>
      </c>
      <c r="C567" s="180" t="s">
        <v>2335</v>
      </c>
      <c r="D567" s="181" t="s">
        <v>3127</v>
      </c>
      <c r="E567" s="181" t="s">
        <v>3128</v>
      </c>
      <c r="F567" s="181" t="s">
        <v>3129</v>
      </c>
      <c r="G567" s="182" t="s">
        <v>3130</v>
      </c>
      <c r="H567" s="178" t="s">
        <v>3074</v>
      </c>
      <c r="I567" s="156" t="s">
        <v>3075</v>
      </c>
    </row>
    <row r="568" customFormat="false" ht="30" hidden="false" customHeight="false" outlineLevel="0" collapsed="false">
      <c r="A568" s="31" t="s">
        <v>3131</v>
      </c>
      <c r="B568" s="181" t="s">
        <v>3132</v>
      </c>
      <c r="C568" s="180" t="s">
        <v>957</v>
      </c>
      <c r="D568" s="181" t="s">
        <v>3133</v>
      </c>
      <c r="E568" s="181" t="s">
        <v>3134</v>
      </c>
      <c r="F568" s="181" t="s">
        <v>3135</v>
      </c>
      <c r="G568" s="182" t="s">
        <v>3136</v>
      </c>
      <c r="H568" s="178" t="s">
        <v>3137</v>
      </c>
      <c r="I568" s="156" t="s">
        <v>3138</v>
      </c>
    </row>
    <row r="569" customFormat="false" ht="30" hidden="false" customHeight="false" outlineLevel="0" collapsed="false">
      <c r="A569" s="31" t="s">
        <v>3139</v>
      </c>
      <c r="B569" s="181" t="s">
        <v>3140</v>
      </c>
      <c r="C569" s="180" t="s">
        <v>2294</v>
      </c>
      <c r="D569" s="181" t="s">
        <v>2932</v>
      </c>
      <c r="E569" s="181" t="s">
        <v>3141</v>
      </c>
      <c r="F569" s="181" t="s">
        <v>3142</v>
      </c>
      <c r="G569" s="182" t="s">
        <v>3143</v>
      </c>
      <c r="H569" s="178" t="s">
        <v>3137</v>
      </c>
      <c r="I569" s="156" t="s">
        <v>3138</v>
      </c>
    </row>
    <row r="570" customFormat="false" ht="30" hidden="false" customHeight="false" outlineLevel="0" collapsed="false">
      <c r="A570" s="31" t="s">
        <v>3144</v>
      </c>
      <c r="B570" s="181" t="s">
        <v>3145</v>
      </c>
      <c r="C570" s="180" t="s">
        <v>3146</v>
      </c>
      <c r="D570" s="181" t="s">
        <v>3147</v>
      </c>
      <c r="E570" s="181" t="s">
        <v>3147</v>
      </c>
      <c r="F570" s="181" t="s">
        <v>3148</v>
      </c>
      <c r="G570" s="182" t="s">
        <v>3149</v>
      </c>
      <c r="H570" s="178" t="s">
        <v>3137</v>
      </c>
      <c r="I570" s="156" t="s">
        <v>3138</v>
      </c>
    </row>
    <row r="571" customFormat="false" ht="30" hidden="false" customHeight="false" outlineLevel="0" collapsed="false">
      <c r="A571" s="31" t="s">
        <v>3150</v>
      </c>
      <c r="B571" s="181" t="s">
        <v>3151</v>
      </c>
      <c r="C571" s="180" t="s">
        <v>2369</v>
      </c>
      <c r="D571" s="181" t="s">
        <v>3152</v>
      </c>
      <c r="E571" s="181" t="s">
        <v>3153</v>
      </c>
      <c r="F571" s="181" t="s">
        <v>3154</v>
      </c>
      <c r="G571" s="182" t="s">
        <v>3155</v>
      </c>
      <c r="H571" s="178" t="s">
        <v>3137</v>
      </c>
      <c r="I571" s="156" t="s">
        <v>3138</v>
      </c>
    </row>
    <row r="572" customFormat="false" ht="30" hidden="false" customHeight="false" outlineLevel="0" collapsed="false">
      <c r="A572" s="31" t="s">
        <v>3156</v>
      </c>
      <c r="B572" s="181" t="s">
        <v>3157</v>
      </c>
      <c r="C572" s="180" t="s">
        <v>2412</v>
      </c>
      <c r="D572" s="181" t="s">
        <v>3158</v>
      </c>
      <c r="E572" s="181" t="s">
        <v>3159</v>
      </c>
      <c r="F572" s="181" t="s">
        <v>3160</v>
      </c>
      <c r="G572" s="182" t="s">
        <v>3161</v>
      </c>
      <c r="H572" s="178" t="s">
        <v>3137</v>
      </c>
      <c r="I572" s="156" t="s">
        <v>3138</v>
      </c>
    </row>
    <row r="573" customFormat="false" ht="45" hidden="false" customHeight="false" outlineLevel="0" collapsed="false">
      <c r="A573" s="31" t="s">
        <v>3162</v>
      </c>
      <c r="B573" s="181" t="s">
        <v>3163</v>
      </c>
      <c r="C573" s="180" t="s">
        <v>2335</v>
      </c>
      <c r="D573" s="181" t="s">
        <v>3164</v>
      </c>
      <c r="E573" s="181" t="s">
        <v>3165</v>
      </c>
      <c r="F573" s="184" t="s">
        <v>3166</v>
      </c>
      <c r="G573" s="182" t="s">
        <v>3167</v>
      </c>
      <c r="H573" s="178" t="s">
        <v>3137</v>
      </c>
      <c r="I573" s="156" t="s">
        <v>3138</v>
      </c>
    </row>
    <row r="574" customFormat="false" ht="30" hidden="false" customHeight="false" outlineLevel="0" collapsed="false">
      <c r="A574" s="31" t="s">
        <v>3168</v>
      </c>
      <c r="B574" s="181" t="s">
        <v>3169</v>
      </c>
      <c r="C574" s="180" t="s">
        <v>2369</v>
      </c>
      <c r="D574" s="181" t="s">
        <v>3170</v>
      </c>
      <c r="E574" s="181" t="s">
        <v>3171</v>
      </c>
      <c r="F574" s="181" t="s">
        <v>2698</v>
      </c>
      <c r="G574" s="182" t="s">
        <v>2699</v>
      </c>
      <c r="H574" s="178" t="s">
        <v>3137</v>
      </c>
      <c r="I574" s="156" t="s">
        <v>3138</v>
      </c>
    </row>
    <row r="575" customFormat="false" ht="31.5" hidden="false" customHeight="false" outlineLevel="0" collapsed="false">
      <c r="A575" s="31" t="s">
        <v>3172</v>
      </c>
      <c r="B575" s="179" t="s">
        <v>3173</v>
      </c>
      <c r="C575" s="180" t="s">
        <v>957</v>
      </c>
      <c r="D575" s="181" t="s">
        <v>3174</v>
      </c>
      <c r="E575" s="181" t="s">
        <v>3175</v>
      </c>
      <c r="F575" s="181" t="s">
        <v>517</v>
      </c>
      <c r="G575" s="182" t="s">
        <v>3176</v>
      </c>
      <c r="H575" s="185" t="s">
        <v>3177</v>
      </c>
      <c r="I575" s="156" t="s">
        <v>3178</v>
      </c>
    </row>
    <row r="576" customFormat="false" ht="30" hidden="false" customHeight="false" outlineLevel="0" collapsed="false">
      <c r="A576" s="31" t="s">
        <v>3179</v>
      </c>
      <c r="B576" s="179" t="s">
        <v>3180</v>
      </c>
      <c r="C576" s="180" t="s">
        <v>2280</v>
      </c>
      <c r="D576" s="181" t="s">
        <v>3181</v>
      </c>
      <c r="E576" s="181" t="s">
        <v>3182</v>
      </c>
      <c r="F576" s="181" t="s">
        <v>3183</v>
      </c>
      <c r="G576" s="182" t="s">
        <v>3184</v>
      </c>
      <c r="H576" s="185" t="s">
        <v>3185</v>
      </c>
      <c r="I576" s="156" t="s">
        <v>3186</v>
      </c>
    </row>
    <row r="577" customFormat="false" ht="30" hidden="false" customHeight="false" outlineLevel="0" collapsed="false">
      <c r="A577" s="31" t="s">
        <v>3187</v>
      </c>
      <c r="B577" s="181" t="s">
        <v>3188</v>
      </c>
      <c r="C577" s="180" t="s">
        <v>2639</v>
      </c>
      <c r="D577" s="181" t="s">
        <v>3189</v>
      </c>
      <c r="E577" s="181" t="s">
        <v>3190</v>
      </c>
      <c r="F577" s="181" t="s">
        <v>3191</v>
      </c>
      <c r="G577" s="182" t="s">
        <v>3192</v>
      </c>
      <c r="H577" s="186" t="n">
        <v>43592</v>
      </c>
      <c r="I577" s="156" t="s">
        <v>3186</v>
      </c>
    </row>
    <row r="578" customFormat="false" ht="30" hidden="false" customHeight="false" outlineLevel="0" collapsed="false">
      <c r="A578" s="31" t="s">
        <v>3193</v>
      </c>
      <c r="B578" s="181" t="s">
        <v>3194</v>
      </c>
      <c r="C578" s="180" t="s">
        <v>957</v>
      </c>
      <c r="D578" s="181" t="s">
        <v>3195</v>
      </c>
      <c r="E578" s="181" t="s">
        <v>3196</v>
      </c>
      <c r="F578" s="181" t="s">
        <v>3197</v>
      </c>
      <c r="G578" s="182" t="s">
        <v>3198</v>
      </c>
      <c r="H578" s="185"/>
      <c r="I578" s="156" t="s">
        <v>3186</v>
      </c>
    </row>
    <row r="579" customFormat="false" ht="30" hidden="false" customHeight="false" outlineLevel="0" collapsed="false">
      <c r="A579" s="31" t="s">
        <v>3199</v>
      </c>
      <c r="B579" s="181" t="s">
        <v>3200</v>
      </c>
      <c r="C579" s="180" t="s">
        <v>2335</v>
      </c>
      <c r="D579" s="181" t="s">
        <v>3201</v>
      </c>
      <c r="E579" s="181" t="s">
        <v>3202</v>
      </c>
      <c r="F579" s="181" t="s">
        <v>3203</v>
      </c>
      <c r="G579" s="182" t="s">
        <v>3204</v>
      </c>
      <c r="H579" s="185" t="s">
        <v>3205</v>
      </c>
      <c r="I579" s="156" t="s">
        <v>3178</v>
      </c>
    </row>
    <row r="580" customFormat="false" ht="30" hidden="false" customHeight="false" outlineLevel="0" collapsed="false">
      <c r="A580" s="31" t="s">
        <v>3206</v>
      </c>
      <c r="B580" s="181" t="s">
        <v>3207</v>
      </c>
      <c r="C580" s="180" t="s">
        <v>2369</v>
      </c>
      <c r="D580" s="181" t="s">
        <v>3208</v>
      </c>
      <c r="E580" s="181" t="s">
        <v>3209</v>
      </c>
      <c r="F580" s="181" t="s">
        <v>3210</v>
      </c>
      <c r="G580" s="182" t="s">
        <v>3211</v>
      </c>
      <c r="H580" s="185" t="s">
        <v>3212</v>
      </c>
      <c r="I580" s="156" t="s">
        <v>3178</v>
      </c>
    </row>
    <row r="581" customFormat="false" ht="30" hidden="false" customHeight="false" outlineLevel="0" collapsed="false">
      <c r="A581" s="31" t="s">
        <v>3213</v>
      </c>
      <c r="B581" s="181" t="s">
        <v>3214</v>
      </c>
      <c r="C581" s="180" t="s">
        <v>2369</v>
      </c>
      <c r="D581" s="181" t="s">
        <v>2425</v>
      </c>
      <c r="E581" s="181" t="s">
        <v>3215</v>
      </c>
      <c r="F581" s="181" t="s">
        <v>3216</v>
      </c>
      <c r="G581" s="182" t="s">
        <v>3217</v>
      </c>
      <c r="H581" s="185"/>
      <c r="I581" s="156" t="s">
        <v>3178</v>
      </c>
    </row>
    <row r="582" customFormat="false" ht="30" hidden="false" customHeight="false" outlineLevel="0" collapsed="false">
      <c r="A582" s="31" t="s">
        <v>3218</v>
      </c>
      <c r="B582" s="181" t="s">
        <v>3219</v>
      </c>
      <c r="C582" s="180" t="s">
        <v>2369</v>
      </c>
      <c r="D582" s="181" t="s">
        <v>3220</v>
      </c>
      <c r="E582" s="181" t="s">
        <v>3221</v>
      </c>
      <c r="F582" s="181" t="s">
        <v>3222</v>
      </c>
      <c r="G582" s="182" t="s">
        <v>3223</v>
      </c>
      <c r="H582" s="185" t="s">
        <v>3224</v>
      </c>
      <c r="I582" s="156" t="s">
        <v>3178</v>
      </c>
    </row>
    <row r="583" customFormat="false" ht="30" hidden="false" customHeight="false" outlineLevel="0" collapsed="false">
      <c r="A583" s="31" t="s">
        <v>3225</v>
      </c>
      <c r="B583" s="181" t="s">
        <v>3226</v>
      </c>
      <c r="C583" s="180" t="s">
        <v>2321</v>
      </c>
      <c r="D583" s="181" t="s">
        <v>3227</v>
      </c>
      <c r="E583" s="181" t="s">
        <v>3228</v>
      </c>
      <c r="F583" s="181" t="s">
        <v>3229</v>
      </c>
      <c r="G583" s="182" t="s">
        <v>3230</v>
      </c>
      <c r="H583" s="185" t="s">
        <v>3231</v>
      </c>
      <c r="I583" s="156" t="s">
        <v>3186</v>
      </c>
    </row>
    <row r="584" customFormat="false" ht="30" hidden="false" customHeight="false" outlineLevel="0" collapsed="false">
      <c r="A584" s="31" t="s">
        <v>3232</v>
      </c>
      <c r="B584" s="181" t="s">
        <v>3233</v>
      </c>
      <c r="C584" s="180" t="s">
        <v>2294</v>
      </c>
      <c r="D584" s="181" t="s">
        <v>3234</v>
      </c>
      <c r="E584" s="181" t="s">
        <v>3235</v>
      </c>
      <c r="F584" s="181" t="s">
        <v>3236</v>
      </c>
      <c r="G584" s="182" t="s">
        <v>3237</v>
      </c>
      <c r="H584" s="156" t="s">
        <v>3238</v>
      </c>
      <c r="I584" s="156" t="s">
        <v>3186</v>
      </c>
    </row>
    <row r="585" customFormat="false" ht="45" hidden="false" customHeight="false" outlineLevel="0" collapsed="false">
      <c r="A585" s="31" t="s">
        <v>3239</v>
      </c>
      <c r="B585" s="181" t="s">
        <v>3240</v>
      </c>
      <c r="C585" s="180" t="s">
        <v>2342</v>
      </c>
      <c r="D585" s="181" t="s">
        <v>3241</v>
      </c>
      <c r="E585" s="181" t="s">
        <v>3242</v>
      </c>
      <c r="F585" s="181" t="s">
        <v>3243</v>
      </c>
      <c r="G585" s="182" t="s">
        <v>3244</v>
      </c>
      <c r="H585" s="156" t="s">
        <v>3238</v>
      </c>
      <c r="I585" s="156" t="s">
        <v>3186</v>
      </c>
    </row>
    <row r="586" customFormat="false" ht="30" hidden="false" customHeight="false" outlineLevel="0" collapsed="false">
      <c r="A586" s="31" t="s">
        <v>3245</v>
      </c>
      <c r="B586" s="181" t="s">
        <v>3246</v>
      </c>
      <c r="C586" s="180" t="s">
        <v>2335</v>
      </c>
      <c r="D586" s="181" t="s">
        <v>3247</v>
      </c>
      <c r="E586" s="181" t="s">
        <v>3248</v>
      </c>
      <c r="F586" s="181" t="s">
        <v>3249</v>
      </c>
      <c r="G586" s="182" t="s">
        <v>3250</v>
      </c>
      <c r="H586" s="185" t="s">
        <v>3251</v>
      </c>
      <c r="I586" s="156" t="s">
        <v>3186</v>
      </c>
    </row>
    <row r="587" customFormat="false" ht="30" hidden="false" customHeight="false" outlineLevel="0" collapsed="false">
      <c r="A587" s="31" t="s">
        <v>3252</v>
      </c>
      <c r="B587" s="181" t="s">
        <v>3253</v>
      </c>
      <c r="C587" s="180" t="s">
        <v>2321</v>
      </c>
      <c r="D587" s="181" t="s">
        <v>3254</v>
      </c>
      <c r="E587" s="181" t="s">
        <v>3255</v>
      </c>
      <c r="F587" s="181" t="s">
        <v>3256</v>
      </c>
      <c r="G587" s="182" t="s">
        <v>3257</v>
      </c>
      <c r="H587" s="185" t="s">
        <v>3258</v>
      </c>
      <c r="I587" s="156" t="s">
        <v>3186</v>
      </c>
    </row>
    <row r="588" customFormat="false" ht="30" hidden="false" customHeight="false" outlineLevel="0" collapsed="false">
      <c r="A588" s="31" t="s">
        <v>3259</v>
      </c>
      <c r="B588" s="181" t="s">
        <v>3260</v>
      </c>
      <c r="C588" s="180" t="s">
        <v>3261</v>
      </c>
      <c r="D588" s="181" t="s">
        <v>3262</v>
      </c>
      <c r="E588" s="181" t="s">
        <v>3263</v>
      </c>
      <c r="F588" s="181" t="s">
        <v>3264</v>
      </c>
      <c r="G588" s="182" t="s">
        <v>3265</v>
      </c>
      <c r="H588" s="156" t="s">
        <v>3238</v>
      </c>
      <c r="I588" s="156" t="s">
        <v>3186</v>
      </c>
    </row>
    <row r="589" customFormat="false" ht="30" hidden="false" customHeight="false" outlineLevel="0" collapsed="false">
      <c r="A589" s="31" t="s">
        <v>3266</v>
      </c>
      <c r="B589" s="181" t="s">
        <v>3267</v>
      </c>
      <c r="C589" s="180" t="s">
        <v>2465</v>
      </c>
      <c r="D589" s="181" t="s">
        <v>3268</v>
      </c>
      <c r="E589" s="181" t="s">
        <v>3269</v>
      </c>
      <c r="F589" s="181" t="s">
        <v>3270</v>
      </c>
      <c r="G589" s="182" t="s">
        <v>3271</v>
      </c>
      <c r="H589" s="156" t="s">
        <v>3238</v>
      </c>
      <c r="I589" s="156" t="s">
        <v>3186</v>
      </c>
    </row>
    <row r="590" customFormat="false" ht="30" hidden="false" customHeight="false" outlineLevel="0" collapsed="false">
      <c r="A590" s="31" t="s">
        <v>3272</v>
      </c>
      <c r="B590" s="181" t="s">
        <v>3273</v>
      </c>
      <c r="C590" s="180" t="s">
        <v>2328</v>
      </c>
      <c r="D590" s="181" t="s">
        <v>3274</v>
      </c>
      <c r="E590" s="181" t="s">
        <v>3275</v>
      </c>
      <c r="F590" s="181" t="s">
        <v>3276</v>
      </c>
      <c r="G590" s="182" t="s">
        <v>3277</v>
      </c>
      <c r="H590" s="185" t="s">
        <v>3278</v>
      </c>
      <c r="I590" s="156" t="s">
        <v>3186</v>
      </c>
    </row>
    <row r="591" customFormat="false" ht="30" hidden="false" customHeight="false" outlineLevel="0" collapsed="false">
      <c r="A591" s="31" t="s">
        <v>3279</v>
      </c>
      <c r="B591" s="181" t="s">
        <v>3280</v>
      </c>
      <c r="C591" s="180" t="s">
        <v>2294</v>
      </c>
      <c r="D591" s="181" t="s">
        <v>3281</v>
      </c>
      <c r="E591" s="181" t="s">
        <v>3282</v>
      </c>
      <c r="F591" s="181" t="s">
        <v>3283</v>
      </c>
      <c r="G591" s="182" t="s">
        <v>3284</v>
      </c>
      <c r="H591" s="185" t="s">
        <v>3285</v>
      </c>
      <c r="I591" s="156" t="s">
        <v>3186</v>
      </c>
    </row>
    <row r="592" customFormat="false" ht="30" hidden="false" customHeight="false" outlineLevel="0" collapsed="false">
      <c r="A592" s="31" t="s">
        <v>3286</v>
      </c>
      <c r="B592" s="181" t="s">
        <v>3287</v>
      </c>
      <c r="C592" s="180" t="s">
        <v>2328</v>
      </c>
      <c r="D592" s="181" t="s">
        <v>3288</v>
      </c>
      <c r="E592" s="181" t="s">
        <v>3289</v>
      </c>
      <c r="F592" s="181" t="s">
        <v>3290</v>
      </c>
      <c r="G592" s="182" t="s">
        <v>3291</v>
      </c>
      <c r="H592" s="185" t="s">
        <v>3185</v>
      </c>
      <c r="I592" s="156" t="s">
        <v>3186</v>
      </c>
    </row>
    <row r="593" customFormat="false" ht="30" hidden="false" customHeight="false" outlineLevel="0" collapsed="false">
      <c r="A593" s="31" t="s">
        <v>3292</v>
      </c>
      <c r="B593" s="181" t="s">
        <v>3293</v>
      </c>
      <c r="C593" s="180" t="s">
        <v>2294</v>
      </c>
      <c r="D593" s="181" t="s">
        <v>3294</v>
      </c>
      <c r="E593" s="181" t="s">
        <v>3295</v>
      </c>
      <c r="F593" s="181" t="s">
        <v>3296</v>
      </c>
      <c r="G593" s="182" t="s">
        <v>3297</v>
      </c>
      <c r="H593" s="185" t="s">
        <v>3298</v>
      </c>
      <c r="I593" s="156" t="s">
        <v>3186</v>
      </c>
    </row>
    <row r="594" customFormat="false" ht="30" hidden="false" customHeight="false" outlineLevel="0" collapsed="false">
      <c r="A594" s="31" t="s">
        <v>3299</v>
      </c>
      <c r="B594" s="181" t="s">
        <v>3300</v>
      </c>
      <c r="C594" s="180" t="s">
        <v>2342</v>
      </c>
      <c r="D594" s="181" t="s">
        <v>3301</v>
      </c>
      <c r="E594" s="181" t="s">
        <v>3302</v>
      </c>
      <c r="F594" s="181" t="s">
        <v>3303</v>
      </c>
      <c r="G594" s="182" t="s">
        <v>3304</v>
      </c>
      <c r="H594" s="185" t="s">
        <v>3305</v>
      </c>
      <c r="I594" s="156" t="s">
        <v>3186</v>
      </c>
    </row>
    <row r="595" customFormat="false" ht="30" hidden="false" customHeight="false" outlineLevel="0" collapsed="false">
      <c r="A595" s="31" t="s">
        <v>3306</v>
      </c>
      <c r="B595" s="181" t="s">
        <v>3307</v>
      </c>
      <c r="C595" s="180" t="s">
        <v>2639</v>
      </c>
      <c r="D595" s="181" t="s">
        <v>3308</v>
      </c>
      <c r="E595" s="181" t="s">
        <v>3309</v>
      </c>
      <c r="F595" s="181" t="s">
        <v>3310</v>
      </c>
      <c r="G595" s="182" t="s">
        <v>3311</v>
      </c>
      <c r="H595" s="185" t="s">
        <v>3312</v>
      </c>
      <c r="I595" s="187" t="s">
        <v>3313</v>
      </c>
    </row>
    <row r="596" customFormat="false" ht="30" hidden="false" customHeight="false" outlineLevel="0" collapsed="false">
      <c r="A596" s="31" t="s">
        <v>3314</v>
      </c>
      <c r="B596" s="181" t="s">
        <v>3315</v>
      </c>
      <c r="C596" s="180" t="s">
        <v>2342</v>
      </c>
      <c r="D596" s="181" t="s">
        <v>3316</v>
      </c>
      <c r="E596" s="181" t="s">
        <v>3317</v>
      </c>
      <c r="F596" s="181" t="s">
        <v>3318</v>
      </c>
      <c r="G596" s="182" t="s">
        <v>3319</v>
      </c>
      <c r="H596" s="185" t="s">
        <v>3313</v>
      </c>
      <c r="I596" s="187" t="s">
        <v>3320</v>
      </c>
    </row>
    <row r="597" customFormat="false" ht="30" hidden="false" customHeight="false" outlineLevel="0" collapsed="false">
      <c r="A597" s="31" t="s">
        <v>3321</v>
      </c>
      <c r="B597" s="179" t="s">
        <v>3322</v>
      </c>
      <c r="C597" s="180" t="s">
        <v>3323</v>
      </c>
      <c r="D597" s="181" t="s">
        <v>3324</v>
      </c>
      <c r="E597" s="181" t="s">
        <v>3325</v>
      </c>
      <c r="F597" s="181" t="s">
        <v>3326</v>
      </c>
      <c r="G597" s="182" t="s">
        <v>3327</v>
      </c>
      <c r="H597" s="188" t="s">
        <v>3328</v>
      </c>
      <c r="I597" s="187" t="s">
        <v>3178</v>
      </c>
    </row>
    <row r="598" customFormat="false" ht="30" hidden="false" customHeight="false" outlineLevel="0" collapsed="false">
      <c r="A598" s="31" t="s">
        <v>3329</v>
      </c>
      <c r="B598" s="179" t="s">
        <v>3330</v>
      </c>
      <c r="C598" s="180" t="s">
        <v>2412</v>
      </c>
      <c r="D598" s="181" t="s">
        <v>3331</v>
      </c>
      <c r="E598" s="181" t="s">
        <v>3332</v>
      </c>
      <c r="F598" s="181" t="s">
        <v>3333</v>
      </c>
      <c r="G598" s="182" t="s">
        <v>3334</v>
      </c>
      <c r="H598" s="188" t="n">
        <v>43381</v>
      </c>
      <c r="I598" s="187" t="s">
        <v>3178</v>
      </c>
    </row>
    <row r="599" customFormat="false" ht="30" hidden="false" customHeight="false" outlineLevel="0" collapsed="false">
      <c r="A599" s="31" t="s">
        <v>3335</v>
      </c>
      <c r="B599" s="179" t="s">
        <v>3336</v>
      </c>
      <c r="C599" s="180" t="s">
        <v>2328</v>
      </c>
      <c r="D599" s="181" t="s">
        <v>3337</v>
      </c>
      <c r="E599" s="181" t="s">
        <v>3338</v>
      </c>
      <c r="F599" s="181" t="s">
        <v>3339</v>
      </c>
      <c r="G599" s="182" t="s">
        <v>3340</v>
      </c>
      <c r="H599" s="188" t="n">
        <v>43778</v>
      </c>
      <c r="I599" s="187" t="s">
        <v>3178</v>
      </c>
    </row>
    <row r="600" customFormat="false" ht="30" hidden="false" customHeight="false" outlineLevel="0" collapsed="false">
      <c r="A600" s="31" t="s">
        <v>3341</v>
      </c>
      <c r="B600" s="179" t="s">
        <v>3342</v>
      </c>
      <c r="C600" s="180" t="s">
        <v>2294</v>
      </c>
      <c r="D600" s="181" t="s">
        <v>3343</v>
      </c>
      <c r="E600" s="181" t="s">
        <v>2524</v>
      </c>
      <c r="F600" s="181" t="s">
        <v>3344</v>
      </c>
      <c r="G600" s="182" t="s">
        <v>3345</v>
      </c>
      <c r="H600" s="188" t="s">
        <v>3346</v>
      </c>
      <c r="I600" s="187" t="s">
        <v>3347</v>
      </c>
    </row>
    <row r="601" customFormat="false" ht="37.5" hidden="false" customHeight="false" outlineLevel="0" collapsed="false">
      <c r="A601" s="31" t="s">
        <v>3348</v>
      </c>
      <c r="B601" s="181" t="s">
        <v>3349</v>
      </c>
      <c r="C601" s="180" t="s">
        <v>2321</v>
      </c>
      <c r="D601" s="189" t="s">
        <v>2529</v>
      </c>
      <c r="E601" s="181" t="s">
        <v>3350</v>
      </c>
      <c r="F601" s="181" t="s">
        <v>3351</v>
      </c>
      <c r="G601" s="182" t="s">
        <v>3352</v>
      </c>
      <c r="H601" s="185" t="s">
        <v>3353</v>
      </c>
      <c r="I601" s="187" t="s">
        <v>3347</v>
      </c>
    </row>
    <row r="602" customFormat="false" ht="30" hidden="false" customHeight="false" outlineLevel="0" collapsed="false">
      <c r="A602" s="31" t="s">
        <v>3354</v>
      </c>
      <c r="B602" s="179" t="s">
        <v>3355</v>
      </c>
      <c r="C602" s="180" t="s">
        <v>2342</v>
      </c>
      <c r="D602" s="181" t="s">
        <v>3356</v>
      </c>
      <c r="E602" s="181" t="s">
        <v>3357</v>
      </c>
      <c r="F602" s="181" t="s">
        <v>3358</v>
      </c>
      <c r="G602" s="182" t="s">
        <v>3359</v>
      </c>
      <c r="H602" s="185" t="s">
        <v>3353</v>
      </c>
      <c r="I602" s="187" t="s">
        <v>3347</v>
      </c>
    </row>
    <row r="603" customFormat="false" ht="37.5" hidden="false" customHeight="false" outlineLevel="0" collapsed="false">
      <c r="A603" s="31" t="s">
        <v>3360</v>
      </c>
      <c r="B603" s="179" t="s">
        <v>3361</v>
      </c>
      <c r="C603" s="180" t="s">
        <v>2328</v>
      </c>
      <c r="D603" s="181" t="s">
        <v>3362</v>
      </c>
      <c r="E603" s="181" t="s">
        <v>3363</v>
      </c>
      <c r="F603" s="181" t="s">
        <v>3364</v>
      </c>
      <c r="G603" s="182" t="s">
        <v>3365</v>
      </c>
      <c r="H603" s="188" t="s">
        <v>3366</v>
      </c>
      <c r="I603" s="187" t="s">
        <v>3347</v>
      </c>
    </row>
    <row r="604" customFormat="false" ht="30" hidden="false" customHeight="false" outlineLevel="0" collapsed="false">
      <c r="A604" s="31" t="s">
        <v>3367</v>
      </c>
      <c r="B604" s="179" t="s">
        <v>3368</v>
      </c>
      <c r="C604" s="180" t="s">
        <v>2294</v>
      </c>
      <c r="D604" s="181" t="s">
        <v>3369</v>
      </c>
      <c r="E604" s="181" t="s">
        <v>3370</v>
      </c>
      <c r="F604" s="181" t="s">
        <v>3371</v>
      </c>
      <c r="G604" s="182" t="s">
        <v>3372</v>
      </c>
      <c r="H604" s="185" t="s">
        <v>3353</v>
      </c>
      <c r="I604" s="187" t="s">
        <v>3178</v>
      </c>
    </row>
    <row r="605" customFormat="false" ht="31.5" hidden="false" customHeight="false" outlineLevel="0" collapsed="false">
      <c r="A605" s="31" t="s">
        <v>3373</v>
      </c>
      <c r="B605" s="179" t="s">
        <v>3374</v>
      </c>
      <c r="C605" s="180" t="s">
        <v>2335</v>
      </c>
      <c r="D605" s="181" t="s">
        <v>3375</v>
      </c>
      <c r="E605" s="181" t="s">
        <v>3376</v>
      </c>
      <c r="F605" s="181" t="s">
        <v>3377</v>
      </c>
      <c r="G605" s="182" t="s">
        <v>3378</v>
      </c>
      <c r="H605" s="185" t="s">
        <v>3353</v>
      </c>
      <c r="I605" s="187" t="s">
        <v>3178</v>
      </c>
    </row>
    <row r="606" customFormat="false" ht="30" hidden="false" customHeight="false" outlineLevel="0" collapsed="false">
      <c r="A606" s="31" t="s">
        <v>3379</v>
      </c>
      <c r="B606" s="181" t="s">
        <v>3380</v>
      </c>
      <c r="C606" s="180" t="s">
        <v>3323</v>
      </c>
      <c r="D606" s="181" t="s">
        <v>3381</v>
      </c>
      <c r="E606" s="181" t="s">
        <v>3382</v>
      </c>
      <c r="F606" s="181" t="s">
        <v>3383</v>
      </c>
      <c r="G606" s="182" t="s">
        <v>3384</v>
      </c>
      <c r="H606" s="185" t="s">
        <v>3385</v>
      </c>
      <c r="I606" s="187" t="s">
        <v>3178</v>
      </c>
    </row>
    <row r="607" customFormat="false" ht="30" hidden="false" customHeight="false" outlineLevel="0" collapsed="false">
      <c r="A607" s="31" t="s">
        <v>3386</v>
      </c>
      <c r="B607" s="181" t="s">
        <v>3387</v>
      </c>
      <c r="C607" s="180" t="s">
        <v>2280</v>
      </c>
      <c r="D607" s="181" t="s">
        <v>3388</v>
      </c>
      <c r="E607" s="181" t="s">
        <v>3389</v>
      </c>
      <c r="F607" s="181" t="s">
        <v>3390</v>
      </c>
      <c r="G607" s="182" t="s">
        <v>3391</v>
      </c>
      <c r="H607" s="185" t="s">
        <v>3353</v>
      </c>
      <c r="I607" s="187" t="s">
        <v>3347</v>
      </c>
    </row>
    <row r="608" customFormat="false" ht="16.5" hidden="false" customHeight="false" outlineLevel="0" collapsed="false">
      <c r="A608" s="31" t="s">
        <v>3392</v>
      </c>
      <c r="B608" s="181" t="s">
        <v>3393</v>
      </c>
      <c r="C608" s="180" t="s">
        <v>3394</v>
      </c>
      <c r="D608" s="181" t="s">
        <v>3395</v>
      </c>
      <c r="E608" s="181" t="s">
        <v>3396</v>
      </c>
      <c r="F608" s="181" t="s">
        <v>3397</v>
      </c>
      <c r="G608" s="182" t="s">
        <v>3398</v>
      </c>
      <c r="H608" s="185" t="s">
        <v>3353</v>
      </c>
      <c r="I608" s="187" t="s">
        <v>3178</v>
      </c>
    </row>
    <row r="609" customFormat="false" ht="45" hidden="false" customHeight="false" outlineLevel="0" collapsed="false">
      <c r="A609" s="31" t="s">
        <v>3399</v>
      </c>
      <c r="B609" s="181" t="s">
        <v>3400</v>
      </c>
      <c r="C609" s="180" t="s">
        <v>3401</v>
      </c>
      <c r="D609" s="181" t="s">
        <v>3402</v>
      </c>
      <c r="E609" s="181" t="s">
        <v>3403</v>
      </c>
      <c r="F609" s="181" t="s">
        <v>3404</v>
      </c>
      <c r="G609" s="182" t="s">
        <v>3405</v>
      </c>
      <c r="H609" s="185" t="s">
        <v>3353</v>
      </c>
      <c r="I609" s="187" t="s">
        <v>3178</v>
      </c>
    </row>
    <row r="610" customFormat="false" ht="30" hidden="false" customHeight="false" outlineLevel="0" collapsed="false">
      <c r="A610" s="31" t="s">
        <v>3406</v>
      </c>
      <c r="B610" s="181" t="s">
        <v>3407</v>
      </c>
      <c r="C610" s="180" t="s">
        <v>2335</v>
      </c>
      <c r="D610" s="181" t="s">
        <v>3274</v>
      </c>
      <c r="E610" s="181" t="s">
        <v>3408</v>
      </c>
      <c r="F610" s="181" t="s">
        <v>1062</v>
      </c>
      <c r="G610" s="182" t="s">
        <v>3409</v>
      </c>
      <c r="H610" s="185" t="s">
        <v>3410</v>
      </c>
      <c r="I610" s="187" t="s">
        <v>3347</v>
      </c>
    </row>
    <row r="611" customFormat="false" ht="30" hidden="false" customHeight="false" outlineLevel="0" collapsed="false">
      <c r="A611" s="31" t="s">
        <v>3411</v>
      </c>
      <c r="B611" s="181" t="s">
        <v>3412</v>
      </c>
      <c r="C611" s="180" t="s">
        <v>2328</v>
      </c>
      <c r="D611" s="181" t="s">
        <v>3274</v>
      </c>
      <c r="E611" s="181" t="s">
        <v>3413</v>
      </c>
      <c r="F611" s="181" t="s">
        <v>3414</v>
      </c>
      <c r="G611" s="182" t="s">
        <v>3415</v>
      </c>
      <c r="H611" s="185" t="s">
        <v>3416</v>
      </c>
      <c r="I611" s="187" t="s">
        <v>3347</v>
      </c>
    </row>
    <row r="612" customFormat="false" ht="30" hidden="false" customHeight="false" outlineLevel="0" collapsed="false">
      <c r="A612" s="31" t="s">
        <v>3417</v>
      </c>
      <c r="B612" s="181" t="s">
        <v>3418</v>
      </c>
      <c r="C612" s="180" t="s">
        <v>2369</v>
      </c>
      <c r="D612" s="181" t="s">
        <v>3274</v>
      </c>
      <c r="E612" s="181" t="s">
        <v>3419</v>
      </c>
      <c r="F612" s="181" t="s">
        <v>3420</v>
      </c>
      <c r="G612" s="182" t="s">
        <v>3421</v>
      </c>
      <c r="H612" s="185" t="s">
        <v>3422</v>
      </c>
      <c r="I612" s="187" t="s">
        <v>3347</v>
      </c>
    </row>
    <row r="613" customFormat="false" ht="30" hidden="false" customHeight="false" outlineLevel="0" collapsed="false">
      <c r="A613" s="31" t="s">
        <v>3423</v>
      </c>
      <c r="B613" s="181" t="s">
        <v>3424</v>
      </c>
      <c r="C613" s="180" t="s">
        <v>2328</v>
      </c>
      <c r="D613" s="181" t="s">
        <v>3274</v>
      </c>
      <c r="E613" s="181" t="s">
        <v>3425</v>
      </c>
      <c r="F613" s="181" t="s">
        <v>3426</v>
      </c>
      <c r="G613" s="182" t="s">
        <v>3427</v>
      </c>
      <c r="H613" s="185" t="s">
        <v>3416</v>
      </c>
      <c r="I613" s="187" t="s">
        <v>3347</v>
      </c>
    </row>
    <row r="614" customFormat="false" ht="30" hidden="false" customHeight="false" outlineLevel="0" collapsed="false">
      <c r="A614" s="31" t="s">
        <v>3428</v>
      </c>
      <c r="B614" s="181" t="s">
        <v>3429</v>
      </c>
      <c r="C614" s="180" t="s">
        <v>2369</v>
      </c>
      <c r="D614" s="181" t="s">
        <v>3430</v>
      </c>
      <c r="E614" s="181" t="s">
        <v>3431</v>
      </c>
      <c r="F614" s="181" t="s">
        <v>3432</v>
      </c>
      <c r="G614" s="182" t="s">
        <v>3433</v>
      </c>
      <c r="H614" s="185" t="s">
        <v>3434</v>
      </c>
      <c r="I614" s="187" t="s">
        <v>3347</v>
      </c>
    </row>
    <row r="615" customFormat="false" ht="30" hidden="false" customHeight="false" outlineLevel="0" collapsed="false">
      <c r="A615" s="31" t="s">
        <v>3435</v>
      </c>
      <c r="B615" s="181" t="s">
        <v>3436</v>
      </c>
      <c r="C615" s="180" t="s">
        <v>2349</v>
      </c>
      <c r="D615" s="181" t="s">
        <v>3437</v>
      </c>
      <c r="E615" s="181" t="s">
        <v>3438</v>
      </c>
      <c r="F615" s="181" t="s">
        <v>3439</v>
      </c>
      <c r="G615" s="182" t="s">
        <v>3440</v>
      </c>
      <c r="H615" s="185" t="s">
        <v>3441</v>
      </c>
      <c r="I615" s="187" t="s">
        <v>3347</v>
      </c>
    </row>
    <row r="616" customFormat="false" ht="30" hidden="false" customHeight="false" outlineLevel="0" collapsed="false">
      <c r="A616" s="31" t="s">
        <v>3442</v>
      </c>
      <c r="B616" s="181" t="s">
        <v>3443</v>
      </c>
      <c r="C616" s="180" t="s">
        <v>2412</v>
      </c>
      <c r="D616" s="181" t="s">
        <v>3444</v>
      </c>
      <c r="E616" s="181" t="s">
        <v>3445</v>
      </c>
      <c r="F616" s="181" t="s">
        <v>3446</v>
      </c>
      <c r="G616" s="182" t="s">
        <v>3447</v>
      </c>
      <c r="H616" s="185" t="s">
        <v>3353</v>
      </c>
      <c r="I616" s="187" t="s">
        <v>3178</v>
      </c>
    </row>
    <row r="617" customFormat="false" ht="30" hidden="false" customHeight="false" outlineLevel="0" collapsed="false">
      <c r="A617" s="31" t="s">
        <v>3448</v>
      </c>
      <c r="B617" s="181" t="s">
        <v>3449</v>
      </c>
      <c r="C617" s="180" t="s">
        <v>957</v>
      </c>
      <c r="D617" s="181" t="s">
        <v>3450</v>
      </c>
      <c r="E617" s="181" t="s">
        <v>3451</v>
      </c>
      <c r="F617" s="181" t="s">
        <v>3452</v>
      </c>
      <c r="G617" s="182" t="s">
        <v>3453</v>
      </c>
      <c r="H617" s="185" t="s">
        <v>3454</v>
      </c>
      <c r="I617" s="187" t="s">
        <v>3178</v>
      </c>
    </row>
    <row r="618" customFormat="false" ht="30" hidden="false" customHeight="false" outlineLevel="0" collapsed="false">
      <c r="A618" s="31" t="s">
        <v>3455</v>
      </c>
      <c r="B618" s="181" t="s">
        <v>3456</v>
      </c>
      <c r="C618" s="180" t="s">
        <v>2328</v>
      </c>
      <c r="D618" s="181" t="s">
        <v>3457</v>
      </c>
      <c r="E618" s="181" t="s">
        <v>3458</v>
      </c>
      <c r="F618" s="181" t="s">
        <v>3459</v>
      </c>
      <c r="G618" s="182" t="s">
        <v>3460</v>
      </c>
      <c r="H618" s="185" t="s">
        <v>3461</v>
      </c>
      <c r="I618" s="187" t="s">
        <v>3178</v>
      </c>
    </row>
    <row r="619" customFormat="false" ht="37.5" hidden="false" customHeight="false" outlineLevel="0" collapsed="false">
      <c r="A619" s="31" t="s">
        <v>3462</v>
      </c>
      <c r="B619" s="181" t="s">
        <v>3463</v>
      </c>
      <c r="C619" s="180" t="s">
        <v>2328</v>
      </c>
      <c r="D619" s="181" t="s">
        <v>3464</v>
      </c>
      <c r="E619" s="181" t="s">
        <v>3465</v>
      </c>
      <c r="F619" s="181" t="s">
        <v>3466</v>
      </c>
      <c r="G619" s="182" t="s">
        <v>3467</v>
      </c>
      <c r="H619" s="185" t="s">
        <v>3468</v>
      </c>
      <c r="I619" s="187" t="s">
        <v>3347</v>
      </c>
    </row>
    <row r="620" customFormat="false" ht="30" hidden="false" customHeight="false" outlineLevel="0" collapsed="false">
      <c r="A620" s="31" t="s">
        <v>3469</v>
      </c>
      <c r="B620" s="181" t="s">
        <v>3470</v>
      </c>
      <c r="C620" s="180" t="s">
        <v>2412</v>
      </c>
      <c r="D620" s="181" t="s">
        <v>3471</v>
      </c>
      <c r="E620" s="181" t="s">
        <v>3472</v>
      </c>
      <c r="F620" s="181" t="s">
        <v>3473</v>
      </c>
      <c r="G620" s="182" t="s">
        <v>3474</v>
      </c>
      <c r="H620" s="185" t="s">
        <v>3475</v>
      </c>
      <c r="I620" s="187" t="s">
        <v>3178</v>
      </c>
    </row>
    <row r="621" customFormat="false" ht="30" hidden="false" customHeight="false" outlineLevel="0" collapsed="false">
      <c r="A621" s="31" t="s">
        <v>3476</v>
      </c>
      <c r="B621" s="181" t="s">
        <v>3477</v>
      </c>
      <c r="C621" s="180" t="s">
        <v>2294</v>
      </c>
      <c r="D621" s="181" t="s">
        <v>3478</v>
      </c>
      <c r="E621" s="181" t="s">
        <v>3479</v>
      </c>
      <c r="F621" s="181" t="s">
        <v>3480</v>
      </c>
      <c r="G621" s="182" t="s">
        <v>3481</v>
      </c>
      <c r="H621" s="185" t="s">
        <v>3353</v>
      </c>
      <c r="I621" s="187" t="s">
        <v>3347</v>
      </c>
    </row>
    <row r="622" customFormat="false" ht="30" hidden="false" customHeight="false" outlineLevel="0" collapsed="false">
      <c r="A622" s="31" t="s">
        <v>3482</v>
      </c>
      <c r="B622" s="181" t="s">
        <v>3483</v>
      </c>
      <c r="C622" s="180" t="s">
        <v>2280</v>
      </c>
      <c r="D622" s="181" t="s">
        <v>3484</v>
      </c>
      <c r="E622" s="181" t="s">
        <v>3485</v>
      </c>
      <c r="F622" s="181" t="s">
        <v>3486</v>
      </c>
      <c r="G622" s="182" t="s">
        <v>3487</v>
      </c>
      <c r="H622" s="185" t="s">
        <v>3353</v>
      </c>
      <c r="I622" s="187" t="s">
        <v>3347</v>
      </c>
    </row>
    <row r="623" customFormat="false" ht="30" hidden="false" customHeight="false" outlineLevel="0" collapsed="false">
      <c r="A623" s="31" t="s">
        <v>3488</v>
      </c>
      <c r="B623" s="181" t="s">
        <v>3489</v>
      </c>
      <c r="C623" s="180" t="s">
        <v>2369</v>
      </c>
      <c r="D623" s="181" t="s">
        <v>3356</v>
      </c>
      <c r="E623" s="181" t="s">
        <v>3490</v>
      </c>
      <c r="F623" s="181" t="s">
        <v>3491</v>
      </c>
      <c r="G623" s="182" t="s">
        <v>3492</v>
      </c>
      <c r="H623" s="185" t="s">
        <v>3493</v>
      </c>
      <c r="I623" s="187" t="s">
        <v>3347</v>
      </c>
    </row>
    <row r="624" customFormat="false" ht="30" hidden="false" customHeight="false" outlineLevel="0" collapsed="false">
      <c r="A624" s="31" t="s">
        <v>3494</v>
      </c>
      <c r="B624" s="181" t="s">
        <v>3495</v>
      </c>
      <c r="C624" s="180" t="s">
        <v>2349</v>
      </c>
      <c r="D624" s="181" t="s">
        <v>3496</v>
      </c>
      <c r="E624" s="181" t="s">
        <v>3497</v>
      </c>
      <c r="F624" s="181" t="s">
        <v>3498</v>
      </c>
      <c r="G624" s="182" t="s">
        <v>3499</v>
      </c>
      <c r="H624" s="185" t="s">
        <v>3500</v>
      </c>
      <c r="I624" s="187" t="s">
        <v>3347</v>
      </c>
    </row>
    <row r="625" customFormat="false" ht="30" hidden="false" customHeight="false" outlineLevel="0" collapsed="false">
      <c r="A625" s="31" t="s">
        <v>3501</v>
      </c>
      <c r="B625" s="181" t="s">
        <v>3502</v>
      </c>
      <c r="C625" s="180" t="s">
        <v>2328</v>
      </c>
      <c r="D625" s="181" t="s">
        <v>3503</v>
      </c>
      <c r="E625" s="181" t="s">
        <v>3504</v>
      </c>
      <c r="F625" s="181" t="s">
        <v>3505</v>
      </c>
      <c r="G625" s="182" t="s">
        <v>3506</v>
      </c>
      <c r="H625" s="185" t="s">
        <v>3353</v>
      </c>
      <c r="I625" s="187" t="s">
        <v>3347</v>
      </c>
    </row>
    <row r="626" customFormat="false" ht="30" hidden="false" customHeight="false" outlineLevel="0" collapsed="false">
      <c r="A626" s="31" t="s">
        <v>3507</v>
      </c>
      <c r="B626" s="181" t="s">
        <v>3508</v>
      </c>
      <c r="C626" s="180" t="s">
        <v>3261</v>
      </c>
      <c r="D626" s="181" t="s">
        <v>3509</v>
      </c>
      <c r="E626" s="181" t="s">
        <v>3510</v>
      </c>
      <c r="F626" s="181" t="s">
        <v>3511</v>
      </c>
      <c r="G626" s="182" t="s">
        <v>3512</v>
      </c>
      <c r="H626" s="185" t="s">
        <v>3353</v>
      </c>
      <c r="I626" s="187" t="s">
        <v>3347</v>
      </c>
    </row>
    <row r="627" customFormat="false" ht="30" hidden="false" customHeight="false" outlineLevel="0" collapsed="false">
      <c r="A627" s="31" t="s">
        <v>3513</v>
      </c>
      <c r="B627" s="181" t="s">
        <v>3514</v>
      </c>
      <c r="C627" s="180" t="s">
        <v>2321</v>
      </c>
      <c r="D627" s="181" t="s">
        <v>3515</v>
      </c>
      <c r="E627" s="181" t="s">
        <v>3516</v>
      </c>
      <c r="F627" s="181" t="s">
        <v>3517</v>
      </c>
      <c r="G627" s="182" t="s">
        <v>3518</v>
      </c>
      <c r="H627" s="185" t="s">
        <v>3519</v>
      </c>
      <c r="I627" s="187" t="s">
        <v>3347</v>
      </c>
    </row>
    <row r="628" customFormat="false" ht="30" hidden="false" customHeight="false" outlineLevel="0" collapsed="false">
      <c r="A628" s="31" t="s">
        <v>3520</v>
      </c>
      <c r="B628" s="181" t="s">
        <v>3521</v>
      </c>
      <c r="C628" s="180" t="s">
        <v>2412</v>
      </c>
      <c r="D628" s="181" t="s">
        <v>3227</v>
      </c>
      <c r="E628" s="181" t="s">
        <v>3522</v>
      </c>
      <c r="F628" s="181" t="s">
        <v>3523</v>
      </c>
      <c r="G628" s="182" t="s">
        <v>3524</v>
      </c>
      <c r="H628" s="185" t="s">
        <v>3353</v>
      </c>
      <c r="I628" s="187" t="s">
        <v>3347</v>
      </c>
    </row>
    <row r="629" customFormat="false" ht="30" hidden="false" customHeight="false" outlineLevel="0" collapsed="false">
      <c r="A629" s="31" t="s">
        <v>3525</v>
      </c>
      <c r="B629" s="181" t="s">
        <v>3526</v>
      </c>
      <c r="C629" s="180" t="s">
        <v>2321</v>
      </c>
      <c r="D629" s="181" t="s">
        <v>3527</v>
      </c>
      <c r="E629" s="181" t="s">
        <v>3528</v>
      </c>
      <c r="F629" s="181" t="s">
        <v>3529</v>
      </c>
      <c r="G629" s="182" t="s">
        <v>3530</v>
      </c>
      <c r="H629" s="185" t="s">
        <v>3353</v>
      </c>
      <c r="I629" s="187" t="s">
        <v>3347</v>
      </c>
    </row>
    <row r="630" customFormat="false" ht="30" hidden="false" customHeight="false" outlineLevel="0" collapsed="false">
      <c r="A630" s="31" t="s">
        <v>3531</v>
      </c>
      <c r="B630" s="181" t="s">
        <v>3532</v>
      </c>
      <c r="C630" s="180" t="s">
        <v>957</v>
      </c>
      <c r="D630" s="181" t="s">
        <v>3533</v>
      </c>
      <c r="E630" s="181" t="s">
        <v>3534</v>
      </c>
      <c r="F630" s="181" t="s">
        <v>3535</v>
      </c>
      <c r="G630" s="182" t="s">
        <v>3536</v>
      </c>
      <c r="H630" s="185" t="s">
        <v>3353</v>
      </c>
      <c r="I630" s="187" t="s">
        <v>3347</v>
      </c>
    </row>
    <row r="631" customFormat="false" ht="30" hidden="false" customHeight="false" outlineLevel="0" collapsed="false">
      <c r="A631" s="31" t="s">
        <v>3537</v>
      </c>
      <c r="B631" s="181" t="s">
        <v>3538</v>
      </c>
      <c r="C631" s="180" t="s">
        <v>3539</v>
      </c>
      <c r="D631" s="181" t="s">
        <v>3540</v>
      </c>
      <c r="E631" s="181" t="s">
        <v>3541</v>
      </c>
      <c r="F631" s="181" t="s">
        <v>3542</v>
      </c>
      <c r="G631" s="182" t="s">
        <v>3543</v>
      </c>
      <c r="H631" s="185" t="s">
        <v>3544</v>
      </c>
      <c r="I631" s="187" t="s">
        <v>3347</v>
      </c>
    </row>
    <row r="632" customFormat="false" ht="56.25" hidden="false" customHeight="false" outlineLevel="0" collapsed="false">
      <c r="A632" s="31" t="s">
        <v>3545</v>
      </c>
      <c r="B632" s="181" t="s">
        <v>3546</v>
      </c>
      <c r="C632" s="180" t="s">
        <v>2639</v>
      </c>
      <c r="D632" s="189" t="s">
        <v>3547</v>
      </c>
      <c r="E632" s="181" t="s">
        <v>3548</v>
      </c>
      <c r="F632" s="181" t="s">
        <v>3549</v>
      </c>
      <c r="G632" s="182" t="s">
        <v>3550</v>
      </c>
      <c r="H632" s="185" t="s">
        <v>3551</v>
      </c>
      <c r="I632" s="187" t="s">
        <v>3347</v>
      </c>
    </row>
    <row r="633" customFormat="false" ht="45" hidden="false" customHeight="false" outlineLevel="0" collapsed="false">
      <c r="A633" s="31" t="s">
        <v>3552</v>
      </c>
      <c r="B633" s="181" t="s">
        <v>3553</v>
      </c>
      <c r="C633" s="180" t="s">
        <v>2342</v>
      </c>
      <c r="D633" s="189" t="s">
        <v>3554</v>
      </c>
      <c r="E633" s="181" t="s">
        <v>3555</v>
      </c>
      <c r="F633" s="181" t="s">
        <v>3556</v>
      </c>
      <c r="G633" s="182" t="s">
        <v>3557</v>
      </c>
      <c r="H633" s="185" t="s">
        <v>3558</v>
      </c>
      <c r="I633" s="187" t="s">
        <v>3347</v>
      </c>
    </row>
    <row r="634" customFormat="false" ht="37.5" hidden="false" customHeight="false" outlineLevel="0" collapsed="false">
      <c r="A634" s="31" t="s">
        <v>3559</v>
      </c>
      <c r="B634" s="181" t="s">
        <v>3560</v>
      </c>
      <c r="C634" s="180" t="s">
        <v>2412</v>
      </c>
      <c r="D634" s="189" t="s">
        <v>3561</v>
      </c>
      <c r="E634" s="181" t="s">
        <v>3562</v>
      </c>
      <c r="F634" s="181" t="s">
        <v>3563</v>
      </c>
      <c r="G634" s="182" t="s">
        <v>3564</v>
      </c>
      <c r="H634" s="185" t="s">
        <v>3565</v>
      </c>
      <c r="I634" s="187" t="s">
        <v>3347</v>
      </c>
    </row>
    <row r="635" customFormat="false" ht="30" hidden="false" customHeight="false" outlineLevel="0" collapsed="false">
      <c r="A635" s="31" t="s">
        <v>3566</v>
      </c>
      <c r="B635" s="181" t="s">
        <v>3567</v>
      </c>
      <c r="C635" s="180" t="s">
        <v>2335</v>
      </c>
      <c r="D635" s="189" t="s">
        <v>3568</v>
      </c>
      <c r="E635" s="181" t="s">
        <v>3569</v>
      </c>
      <c r="F635" s="181" t="s">
        <v>3570</v>
      </c>
      <c r="G635" s="182" t="s">
        <v>3571</v>
      </c>
      <c r="H635" s="185" t="s">
        <v>3353</v>
      </c>
      <c r="I635" s="187" t="s">
        <v>3347</v>
      </c>
    </row>
    <row r="636" customFormat="false" ht="30" hidden="false" customHeight="false" outlineLevel="0" collapsed="false">
      <c r="A636" s="31" t="s">
        <v>3572</v>
      </c>
      <c r="B636" s="181" t="s">
        <v>3573</v>
      </c>
      <c r="C636" s="180" t="s">
        <v>2342</v>
      </c>
      <c r="D636" s="189" t="s">
        <v>3574</v>
      </c>
      <c r="E636" s="181" t="s">
        <v>3575</v>
      </c>
      <c r="F636" s="181" t="s">
        <v>3563</v>
      </c>
      <c r="G636" s="182" t="s">
        <v>3576</v>
      </c>
      <c r="H636" s="185" t="s">
        <v>3353</v>
      </c>
      <c r="I636" s="187" t="s">
        <v>3347</v>
      </c>
    </row>
    <row r="637" customFormat="false" ht="37.5" hidden="false" customHeight="false" outlineLevel="0" collapsed="false">
      <c r="A637" s="31" t="s">
        <v>3577</v>
      </c>
      <c r="B637" s="181" t="s">
        <v>3578</v>
      </c>
      <c r="C637" s="180" t="s">
        <v>2369</v>
      </c>
      <c r="D637" s="189" t="s">
        <v>3579</v>
      </c>
      <c r="E637" s="181" t="s">
        <v>3580</v>
      </c>
      <c r="F637" s="181" t="s">
        <v>3581</v>
      </c>
      <c r="G637" s="182" t="s">
        <v>3582</v>
      </c>
      <c r="H637" s="185" t="s">
        <v>3353</v>
      </c>
      <c r="I637" s="187" t="s">
        <v>3347</v>
      </c>
    </row>
    <row r="638" customFormat="false" ht="31.5" hidden="false" customHeight="false" outlineLevel="0" collapsed="false">
      <c r="A638" s="31" t="s">
        <v>3583</v>
      </c>
      <c r="B638" s="179" t="s">
        <v>3584</v>
      </c>
      <c r="C638" s="180" t="s">
        <v>957</v>
      </c>
      <c r="D638" s="181" t="s">
        <v>2529</v>
      </c>
      <c r="E638" s="181" t="s">
        <v>3585</v>
      </c>
      <c r="F638" s="181" t="s">
        <v>3586</v>
      </c>
      <c r="G638" s="182" t="s">
        <v>3587</v>
      </c>
      <c r="H638" s="187" t="s">
        <v>3588</v>
      </c>
      <c r="I638" s="187" t="s">
        <v>3589</v>
      </c>
    </row>
    <row r="639" customFormat="false" ht="31.5" hidden="false" customHeight="false" outlineLevel="0" collapsed="false">
      <c r="A639" s="31" t="s">
        <v>3590</v>
      </c>
      <c r="B639" s="179" t="s">
        <v>3591</v>
      </c>
      <c r="C639" s="180" t="s">
        <v>2321</v>
      </c>
      <c r="D639" s="181" t="s">
        <v>2529</v>
      </c>
      <c r="E639" s="181" t="s">
        <v>3592</v>
      </c>
      <c r="F639" s="181" t="s">
        <v>3593</v>
      </c>
      <c r="G639" s="182" t="s">
        <v>3594</v>
      </c>
      <c r="H639" s="187" t="s">
        <v>3588</v>
      </c>
      <c r="I639" s="187" t="s">
        <v>3589</v>
      </c>
    </row>
    <row r="640" customFormat="false" ht="31.5" hidden="false" customHeight="false" outlineLevel="0" collapsed="false">
      <c r="A640" s="31" t="s">
        <v>3595</v>
      </c>
      <c r="B640" s="179" t="s">
        <v>3596</v>
      </c>
      <c r="C640" s="180" t="s">
        <v>2335</v>
      </c>
      <c r="D640" s="181" t="s">
        <v>3597</v>
      </c>
      <c r="E640" s="181" t="s">
        <v>3598</v>
      </c>
      <c r="F640" s="181" t="s">
        <v>2053</v>
      </c>
      <c r="G640" s="182" t="s">
        <v>3599</v>
      </c>
      <c r="H640" s="187" t="s">
        <v>3588</v>
      </c>
      <c r="I640" s="187" t="s">
        <v>3589</v>
      </c>
    </row>
    <row r="641" customFormat="false" ht="30" hidden="false" customHeight="false" outlineLevel="0" collapsed="false">
      <c r="A641" s="31" t="s">
        <v>3600</v>
      </c>
      <c r="B641" s="179" t="s">
        <v>3601</v>
      </c>
      <c r="C641" s="180" t="s">
        <v>2369</v>
      </c>
      <c r="D641" s="181" t="s">
        <v>3602</v>
      </c>
      <c r="E641" s="181" t="s">
        <v>3603</v>
      </c>
      <c r="F641" s="181" t="s">
        <v>3604</v>
      </c>
      <c r="G641" s="182" t="s">
        <v>3605</v>
      </c>
      <c r="H641" s="187" t="s">
        <v>3588</v>
      </c>
      <c r="I641" s="187" t="s">
        <v>3589</v>
      </c>
    </row>
    <row r="642" customFormat="false" ht="30" hidden="false" customHeight="false" outlineLevel="0" collapsed="false">
      <c r="A642" s="31" t="s">
        <v>3606</v>
      </c>
      <c r="B642" s="181" t="s">
        <v>3607</v>
      </c>
      <c r="C642" s="180" t="s">
        <v>2349</v>
      </c>
      <c r="D642" s="181" t="s">
        <v>3608</v>
      </c>
      <c r="E642" s="181" t="s">
        <v>3609</v>
      </c>
      <c r="F642" s="181" t="s">
        <v>3610</v>
      </c>
      <c r="G642" s="182" t="s">
        <v>3611</v>
      </c>
      <c r="H642" s="187" t="s">
        <v>3588</v>
      </c>
      <c r="I642" s="187" t="s">
        <v>3589</v>
      </c>
    </row>
    <row r="643" customFormat="false" ht="31.5" hidden="false" customHeight="false" outlineLevel="0" collapsed="false">
      <c r="A643" s="31" t="s">
        <v>3612</v>
      </c>
      <c r="B643" s="179" t="s">
        <v>3613</v>
      </c>
      <c r="C643" s="180" t="s">
        <v>2342</v>
      </c>
      <c r="D643" s="181" t="s">
        <v>3614</v>
      </c>
      <c r="E643" s="181" t="s">
        <v>3615</v>
      </c>
      <c r="F643" s="181" t="s">
        <v>3616</v>
      </c>
      <c r="G643" s="182" t="s">
        <v>3617</v>
      </c>
      <c r="H643" s="187" t="s">
        <v>3588</v>
      </c>
      <c r="I643" s="187" t="s">
        <v>3589</v>
      </c>
    </row>
    <row r="644" customFormat="false" ht="45" hidden="false" customHeight="false" outlineLevel="0" collapsed="false">
      <c r="A644" s="31" t="s">
        <v>3618</v>
      </c>
      <c r="B644" s="179" t="s">
        <v>3619</v>
      </c>
      <c r="C644" s="180" t="s">
        <v>2321</v>
      </c>
      <c r="D644" s="181" t="s">
        <v>3620</v>
      </c>
      <c r="E644" s="181" t="s">
        <v>3621</v>
      </c>
      <c r="F644" s="181" t="s">
        <v>3622</v>
      </c>
      <c r="G644" s="182" t="s">
        <v>3623</v>
      </c>
      <c r="H644" s="187" t="s">
        <v>3588</v>
      </c>
      <c r="I644" s="187" t="s">
        <v>3589</v>
      </c>
    </row>
    <row r="645" customFormat="false" ht="31.5" hidden="false" customHeight="false" outlineLevel="0" collapsed="false">
      <c r="A645" s="31" t="s">
        <v>3624</v>
      </c>
      <c r="B645" s="179" t="s">
        <v>3625</v>
      </c>
      <c r="C645" s="180" t="s">
        <v>3261</v>
      </c>
      <c r="D645" s="181" t="s">
        <v>3626</v>
      </c>
      <c r="E645" s="181" t="s">
        <v>3627</v>
      </c>
      <c r="F645" s="181" t="s">
        <v>3628</v>
      </c>
      <c r="G645" s="182" t="s">
        <v>3629</v>
      </c>
      <c r="H645" s="187" t="s">
        <v>3588</v>
      </c>
      <c r="I645" s="187" t="s">
        <v>3589</v>
      </c>
    </row>
    <row r="646" customFormat="false" ht="30" hidden="false" customHeight="false" outlineLevel="0" collapsed="false">
      <c r="A646" s="31" t="s">
        <v>3630</v>
      </c>
      <c r="B646" s="179" t="s">
        <v>3631</v>
      </c>
      <c r="C646" s="180" t="s">
        <v>2328</v>
      </c>
      <c r="D646" s="181" t="s">
        <v>3632</v>
      </c>
      <c r="E646" s="181" t="s">
        <v>3633</v>
      </c>
      <c r="F646" s="181" t="s">
        <v>3634</v>
      </c>
      <c r="G646" s="182" t="s">
        <v>3635</v>
      </c>
      <c r="H646" s="187" t="s">
        <v>3588</v>
      </c>
      <c r="I646" s="187" t="s">
        <v>3589</v>
      </c>
    </row>
    <row r="647" customFormat="false" ht="30" hidden="false" customHeight="false" outlineLevel="0" collapsed="false">
      <c r="A647" s="31" t="s">
        <v>3636</v>
      </c>
      <c r="B647" s="181" t="s">
        <v>3637</v>
      </c>
      <c r="C647" s="180" t="s">
        <v>2349</v>
      </c>
      <c r="D647" s="181" t="s">
        <v>3638</v>
      </c>
      <c r="E647" s="181" t="s">
        <v>3639</v>
      </c>
      <c r="F647" s="181" t="s">
        <v>3640</v>
      </c>
      <c r="G647" s="182" t="s">
        <v>3641</v>
      </c>
      <c r="H647" s="187" t="s">
        <v>3588</v>
      </c>
      <c r="I647" s="187" t="s">
        <v>3589</v>
      </c>
    </row>
    <row r="648" customFormat="false" ht="30" hidden="false" customHeight="false" outlineLevel="0" collapsed="false">
      <c r="A648" s="31" t="s">
        <v>3642</v>
      </c>
      <c r="B648" s="181" t="s">
        <v>3643</v>
      </c>
      <c r="C648" s="180" t="s">
        <v>2294</v>
      </c>
      <c r="D648" s="181" t="s">
        <v>3644</v>
      </c>
      <c r="E648" s="181" t="s">
        <v>3645</v>
      </c>
      <c r="F648" s="181" t="s">
        <v>3646</v>
      </c>
      <c r="G648" s="182" t="s">
        <v>3647</v>
      </c>
      <c r="H648" s="187" t="s">
        <v>3588</v>
      </c>
      <c r="I648" s="187" t="s">
        <v>3589</v>
      </c>
    </row>
    <row r="649" customFormat="false" ht="30" hidden="false" customHeight="false" outlineLevel="0" collapsed="false">
      <c r="A649" s="31" t="s">
        <v>3648</v>
      </c>
      <c r="B649" s="181" t="s">
        <v>3649</v>
      </c>
      <c r="C649" s="180" t="s">
        <v>2369</v>
      </c>
      <c r="D649" s="181" t="s">
        <v>2529</v>
      </c>
      <c r="E649" s="181" t="s">
        <v>3650</v>
      </c>
      <c r="F649" s="181" t="s">
        <v>3651</v>
      </c>
      <c r="G649" s="182" t="s">
        <v>3652</v>
      </c>
      <c r="H649" s="187" t="s">
        <v>3588</v>
      </c>
      <c r="I649" s="187" t="s">
        <v>3589</v>
      </c>
    </row>
    <row r="650" customFormat="false" ht="30" hidden="false" customHeight="false" outlineLevel="0" collapsed="false">
      <c r="A650" s="31" t="s">
        <v>3653</v>
      </c>
      <c r="B650" s="181" t="s">
        <v>3654</v>
      </c>
      <c r="C650" s="180" t="s">
        <v>957</v>
      </c>
      <c r="D650" s="181" t="s">
        <v>3655</v>
      </c>
      <c r="E650" s="181" t="s">
        <v>3656</v>
      </c>
      <c r="F650" s="181" t="s">
        <v>3657</v>
      </c>
      <c r="G650" s="182" t="s">
        <v>3658</v>
      </c>
      <c r="H650" s="187" t="s">
        <v>3588</v>
      </c>
      <c r="I650" s="187" t="s">
        <v>3589</v>
      </c>
    </row>
    <row r="651" customFormat="false" ht="30" hidden="false" customHeight="false" outlineLevel="0" collapsed="false">
      <c r="A651" s="31" t="s">
        <v>3659</v>
      </c>
      <c r="B651" s="179" t="s">
        <v>3660</v>
      </c>
      <c r="C651" s="180" t="s">
        <v>2639</v>
      </c>
      <c r="D651" s="181" t="s">
        <v>3661</v>
      </c>
      <c r="E651" s="181" t="s">
        <v>3662</v>
      </c>
      <c r="F651" s="181" t="s">
        <v>3663</v>
      </c>
      <c r="G651" s="182" t="s">
        <v>3664</v>
      </c>
      <c r="H651" s="187" t="s">
        <v>3665</v>
      </c>
      <c r="I651" s="187" t="s">
        <v>3666</v>
      </c>
    </row>
    <row r="652" customFormat="false" ht="30" hidden="false" customHeight="false" outlineLevel="0" collapsed="false">
      <c r="A652" s="31" t="s">
        <v>3667</v>
      </c>
      <c r="B652" s="179" t="s">
        <v>3668</v>
      </c>
      <c r="C652" s="180" t="s">
        <v>2369</v>
      </c>
      <c r="D652" s="181" t="s">
        <v>3669</v>
      </c>
      <c r="E652" s="181" t="s">
        <v>3670</v>
      </c>
      <c r="F652" s="181" t="s">
        <v>3671</v>
      </c>
      <c r="G652" s="182" t="s">
        <v>3672</v>
      </c>
      <c r="H652" s="187" t="s">
        <v>3665</v>
      </c>
      <c r="I652" s="187" t="s">
        <v>3666</v>
      </c>
    </row>
    <row r="653" customFormat="false" ht="30" hidden="false" customHeight="false" outlineLevel="0" collapsed="false">
      <c r="A653" s="31" t="s">
        <v>3673</v>
      </c>
      <c r="B653" s="179" t="s">
        <v>3674</v>
      </c>
      <c r="C653" s="180" t="s">
        <v>3675</v>
      </c>
      <c r="D653" s="181" t="s">
        <v>3676</v>
      </c>
      <c r="E653" s="181" t="s">
        <v>3677</v>
      </c>
      <c r="F653" s="181" t="s">
        <v>3678</v>
      </c>
      <c r="G653" s="182" t="s">
        <v>3679</v>
      </c>
      <c r="H653" s="187" t="s">
        <v>3665</v>
      </c>
      <c r="I653" s="187" t="s">
        <v>3666</v>
      </c>
    </row>
    <row r="654" customFormat="false" ht="30" hidden="false" customHeight="false" outlineLevel="0" collapsed="false">
      <c r="A654" s="31" t="s">
        <v>3680</v>
      </c>
      <c r="B654" s="179" t="s">
        <v>3681</v>
      </c>
      <c r="C654" s="180" t="s">
        <v>2369</v>
      </c>
      <c r="D654" s="181" t="s">
        <v>3682</v>
      </c>
      <c r="E654" s="181" t="s">
        <v>3683</v>
      </c>
      <c r="F654" s="181" t="s">
        <v>3684</v>
      </c>
      <c r="G654" s="182" t="s">
        <v>3685</v>
      </c>
      <c r="H654" s="187" t="s">
        <v>3665</v>
      </c>
      <c r="I654" s="187" t="s">
        <v>3666</v>
      </c>
    </row>
    <row r="655" customFormat="false" ht="30" hidden="false" customHeight="false" outlineLevel="0" collapsed="false">
      <c r="A655" s="31" t="s">
        <v>3686</v>
      </c>
      <c r="B655" s="181" t="s">
        <v>3687</v>
      </c>
      <c r="C655" s="180" t="s">
        <v>2280</v>
      </c>
      <c r="D655" s="181" t="s">
        <v>3688</v>
      </c>
      <c r="E655" s="181" t="s">
        <v>3689</v>
      </c>
      <c r="F655" s="181" t="s">
        <v>3690</v>
      </c>
      <c r="G655" s="182" t="s">
        <v>3691</v>
      </c>
      <c r="H655" s="187" t="s">
        <v>3665</v>
      </c>
      <c r="I655" s="187" t="s">
        <v>3666</v>
      </c>
    </row>
    <row r="656" customFormat="false" ht="30" hidden="false" customHeight="false" outlineLevel="0" collapsed="false">
      <c r="A656" s="31" t="s">
        <v>3692</v>
      </c>
      <c r="B656" s="179" t="s">
        <v>3693</v>
      </c>
      <c r="C656" s="180" t="s">
        <v>2280</v>
      </c>
      <c r="D656" s="181" t="s">
        <v>3694</v>
      </c>
      <c r="E656" s="181" t="s">
        <v>3695</v>
      </c>
      <c r="F656" s="181" t="s">
        <v>3696</v>
      </c>
      <c r="G656" s="182" t="s">
        <v>3697</v>
      </c>
      <c r="H656" s="187" t="s">
        <v>3665</v>
      </c>
      <c r="I656" s="187" t="s">
        <v>3666</v>
      </c>
    </row>
    <row r="657" customFormat="false" ht="31.5" hidden="false" customHeight="false" outlineLevel="0" collapsed="false">
      <c r="A657" s="31" t="s">
        <v>3698</v>
      </c>
      <c r="B657" s="179" t="s">
        <v>3699</v>
      </c>
      <c r="C657" s="180" t="s">
        <v>2369</v>
      </c>
      <c r="D657" s="181" t="s">
        <v>3478</v>
      </c>
      <c r="E657" s="190" t="s">
        <v>3700</v>
      </c>
      <c r="F657" s="181" t="s">
        <v>3701</v>
      </c>
      <c r="G657" s="182" t="s">
        <v>3702</v>
      </c>
      <c r="H657" s="187" t="s">
        <v>3665</v>
      </c>
      <c r="I657" s="187" t="s">
        <v>3666</v>
      </c>
    </row>
    <row r="658" customFormat="false" ht="30" hidden="false" customHeight="false" outlineLevel="0" collapsed="false">
      <c r="A658" s="31" t="s">
        <v>3703</v>
      </c>
      <c r="B658" s="179" t="s">
        <v>3704</v>
      </c>
      <c r="C658" s="180" t="s">
        <v>2369</v>
      </c>
      <c r="D658" s="181" t="s">
        <v>3705</v>
      </c>
      <c r="E658" s="181" t="s">
        <v>3706</v>
      </c>
      <c r="F658" s="181" t="s">
        <v>3707</v>
      </c>
      <c r="G658" s="182" t="s">
        <v>3708</v>
      </c>
      <c r="H658" s="187" t="s">
        <v>3665</v>
      </c>
      <c r="I658" s="187" t="s">
        <v>3666</v>
      </c>
    </row>
    <row r="659" customFormat="false" ht="30" hidden="false" customHeight="false" outlineLevel="0" collapsed="false">
      <c r="A659" s="31" t="s">
        <v>3709</v>
      </c>
      <c r="B659" s="179" t="s">
        <v>3710</v>
      </c>
      <c r="C659" s="180" t="s">
        <v>3401</v>
      </c>
      <c r="D659" s="181" t="s">
        <v>3711</v>
      </c>
      <c r="E659" s="181" t="s">
        <v>3712</v>
      </c>
      <c r="F659" s="181" t="s">
        <v>3713</v>
      </c>
      <c r="G659" s="182" t="s">
        <v>3714</v>
      </c>
      <c r="H659" s="187" t="s">
        <v>3665</v>
      </c>
      <c r="I659" s="187" t="s">
        <v>3666</v>
      </c>
    </row>
    <row r="660" customFormat="false" ht="30" hidden="false" customHeight="false" outlineLevel="0" collapsed="false">
      <c r="A660" s="31" t="s">
        <v>3715</v>
      </c>
      <c r="B660" s="181" t="s">
        <v>3716</v>
      </c>
      <c r="C660" s="180" t="s">
        <v>2328</v>
      </c>
      <c r="D660" s="181" t="s">
        <v>3717</v>
      </c>
      <c r="E660" s="181" t="s">
        <v>3718</v>
      </c>
      <c r="F660" s="181" t="s">
        <v>3719</v>
      </c>
      <c r="G660" s="182" t="s">
        <v>3720</v>
      </c>
      <c r="H660" s="187" t="s">
        <v>3665</v>
      </c>
      <c r="I660" s="187" t="s">
        <v>3666</v>
      </c>
    </row>
    <row r="661" customFormat="false" ht="30" hidden="false" customHeight="false" outlineLevel="0" collapsed="false">
      <c r="A661" s="31" t="s">
        <v>3721</v>
      </c>
      <c r="B661" s="181" t="s">
        <v>3722</v>
      </c>
      <c r="C661" s="180" t="s">
        <v>957</v>
      </c>
      <c r="D661" s="181" t="s">
        <v>3723</v>
      </c>
      <c r="E661" s="181" t="s">
        <v>3724</v>
      </c>
      <c r="F661" s="181" t="s">
        <v>3725</v>
      </c>
      <c r="G661" s="182" t="s">
        <v>3726</v>
      </c>
      <c r="H661" s="187" t="s">
        <v>3665</v>
      </c>
      <c r="I661" s="187" t="s">
        <v>3666</v>
      </c>
    </row>
    <row r="662" customFormat="false" ht="30" hidden="false" customHeight="false" outlineLevel="0" collapsed="false">
      <c r="A662" s="31" t="s">
        <v>3727</v>
      </c>
      <c r="B662" s="181" t="s">
        <v>3728</v>
      </c>
      <c r="C662" s="180" t="s">
        <v>2294</v>
      </c>
      <c r="D662" s="181" t="s">
        <v>3729</v>
      </c>
      <c r="E662" s="181" t="s">
        <v>3730</v>
      </c>
      <c r="F662" s="181" t="s">
        <v>3731</v>
      </c>
      <c r="G662" s="182" t="s">
        <v>3732</v>
      </c>
      <c r="H662" s="187" t="s">
        <v>3665</v>
      </c>
      <c r="I662" s="187" t="s">
        <v>3666</v>
      </c>
    </row>
    <row r="663" customFormat="false" ht="30" hidden="false" customHeight="false" outlineLevel="0" collapsed="false">
      <c r="A663" s="31" t="s">
        <v>3733</v>
      </c>
      <c r="B663" s="181" t="s">
        <v>3734</v>
      </c>
      <c r="C663" s="180" t="s">
        <v>2287</v>
      </c>
      <c r="D663" s="181" t="s">
        <v>3735</v>
      </c>
      <c r="E663" s="181" t="s">
        <v>3736</v>
      </c>
      <c r="F663" s="181" t="s">
        <v>3737</v>
      </c>
      <c r="G663" s="182" t="s">
        <v>3738</v>
      </c>
      <c r="H663" s="187" t="s">
        <v>3665</v>
      </c>
      <c r="I663" s="187" t="s">
        <v>3666</v>
      </c>
    </row>
    <row r="664" customFormat="false" ht="30" hidden="false" customHeight="false" outlineLevel="0" collapsed="false">
      <c r="A664" s="31" t="s">
        <v>3739</v>
      </c>
      <c r="B664" s="181" t="s">
        <v>3740</v>
      </c>
      <c r="C664" s="180" t="s">
        <v>2321</v>
      </c>
      <c r="D664" s="181" t="s">
        <v>3741</v>
      </c>
      <c r="E664" s="181" t="s">
        <v>3742</v>
      </c>
      <c r="F664" s="181" t="s">
        <v>3743</v>
      </c>
      <c r="G664" s="182" t="s">
        <v>3744</v>
      </c>
      <c r="H664" s="187" t="s">
        <v>3665</v>
      </c>
      <c r="I664" s="187" t="s">
        <v>3666</v>
      </c>
    </row>
    <row r="665" customFormat="false" ht="30" hidden="false" customHeight="false" outlineLevel="0" collapsed="false">
      <c r="A665" s="31" t="s">
        <v>3745</v>
      </c>
      <c r="B665" s="181" t="s">
        <v>3746</v>
      </c>
      <c r="C665" s="180" t="s">
        <v>2369</v>
      </c>
      <c r="D665" s="181" t="s">
        <v>3741</v>
      </c>
      <c r="E665" s="181" t="s">
        <v>3747</v>
      </c>
      <c r="F665" s="181" t="s">
        <v>3748</v>
      </c>
      <c r="G665" s="182" t="s">
        <v>3749</v>
      </c>
      <c r="H665" s="187" t="s">
        <v>3665</v>
      </c>
      <c r="I665" s="187" t="s">
        <v>3666</v>
      </c>
    </row>
    <row r="666" customFormat="false" ht="30" hidden="false" customHeight="false" outlineLevel="0" collapsed="false">
      <c r="A666" s="31" t="s">
        <v>3750</v>
      </c>
      <c r="B666" s="181" t="s">
        <v>3751</v>
      </c>
      <c r="C666" s="180" t="s">
        <v>957</v>
      </c>
      <c r="D666" s="181" t="s">
        <v>3752</v>
      </c>
      <c r="E666" s="181" t="s">
        <v>3753</v>
      </c>
      <c r="F666" s="181" t="s">
        <v>3754</v>
      </c>
      <c r="G666" s="182" t="s">
        <v>3755</v>
      </c>
      <c r="H666" s="187" t="s">
        <v>3665</v>
      </c>
      <c r="I666" s="187" t="s">
        <v>3666</v>
      </c>
    </row>
    <row r="667" customFormat="false" ht="30" hidden="false" customHeight="false" outlineLevel="0" collapsed="false">
      <c r="A667" s="31" t="s">
        <v>3756</v>
      </c>
      <c r="B667" s="179" t="s">
        <v>3757</v>
      </c>
      <c r="C667" s="180" t="s">
        <v>2287</v>
      </c>
      <c r="D667" s="181" t="s">
        <v>3758</v>
      </c>
      <c r="E667" s="181" t="s">
        <v>3759</v>
      </c>
      <c r="F667" s="181" t="s">
        <v>3760</v>
      </c>
      <c r="G667" s="182" t="s">
        <v>3761</v>
      </c>
      <c r="H667" s="187" t="s">
        <v>3762</v>
      </c>
      <c r="I667" s="187" t="s">
        <v>3763</v>
      </c>
    </row>
    <row r="668" customFormat="false" ht="30" hidden="false" customHeight="false" outlineLevel="0" collapsed="false">
      <c r="A668" s="31" t="s">
        <v>3764</v>
      </c>
      <c r="B668" s="179" t="s">
        <v>3765</v>
      </c>
      <c r="C668" s="180" t="s">
        <v>2294</v>
      </c>
      <c r="D668" s="181" t="s">
        <v>3766</v>
      </c>
      <c r="E668" s="181" t="s">
        <v>3767</v>
      </c>
      <c r="F668" s="181" t="s">
        <v>3768</v>
      </c>
      <c r="G668" s="182" t="s">
        <v>3769</v>
      </c>
      <c r="H668" s="187" t="s">
        <v>3762</v>
      </c>
      <c r="I668" s="187" t="s">
        <v>3763</v>
      </c>
    </row>
    <row r="669" customFormat="false" ht="30" hidden="false" customHeight="false" outlineLevel="0" collapsed="false">
      <c r="A669" s="31" t="s">
        <v>3770</v>
      </c>
      <c r="B669" s="179" t="s">
        <v>3771</v>
      </c>
      <c r="C669" s="180" t="s">
        <v>3401</v>
      </c>
      <c r="D669" s="181" t="s">
        <v>3772</v>
      </c>
      <c r="E669" s="181" t="s">
        <v>3773</v>
      </c>
      <c r="F669" s="181" t="s">
        <v>3774</v>
      </c>
      <c r="G669" s="182" t="s">
        <v>3775</v>
      </c>
      <c r="H669" s="187" t="s">
        <v>3762</v>
      </c>
      <c r="I669" s="187" t="s">
        <v>3763</v>
      </c>
    </row>
    <row r="670" customFormat="false" ht="30" hidden="false" customHeight="false" outlineLevel="0" collapsed="false">
      <c r="A670" s="31" t="s">
        <v>3776</v>
      </c>
      <c r="B670" s="179" t="s">
        <v>3777</v>
      </c>
      <c r="C670" s="180" t="s">
        <v>3778</v>
      </c>
      <c r="D670" s="181" t="s">
        <v>3779</v>
      </c>
      <c r="E670" s="181" t="s">
        <v>3780</v>
      </c>
      <c r="F670" s="181" t="s">
        <v>3781</v>
      </c>
      <c r="G670" s="182" t="s">
        <v>3782</v>
      </c>
      <c r="H670" s="187" t="s">
        <v>3762</v>
      </c>
      <c r="I670" s="187" t="s">
        <v>3763</v>
      </c>
    </row>
    <row r="671" customFormat="false" ht="30" hidden="false" customHeight="false" outlineLevel="0" collapsed="false">
      <c r="A671" s="31" t="s">
        <v>3783</v>
      </c>
      <c r="B671" s="181" t="s">
        <v>3784</v>
      </c>
      <c r="C671" s="180" t="s">
        <v>2349</v>
      </c>
      <c r="D671" s="181" t="s">
        <v>3785</v>
      </c>
      <c r="E671" s="181" t="s">
        <v>3786</v>
      </c>
      <c r="F671" s="181" t="s">
        <v>3787</v>
      </c>
      <c r="G671" s="182" t="s">
        <v>2624</v>
      </c>
      <c r="H671" s="187" t="s">
        <v>3762</v>
      </c>
      <c r="I671" s="187" t="s">
        <v>3763</v>
      </c>
    </row>
    <row r="672" customFormat="false" ht="30" hidden="false" customHeight="false" outlineLevel="0" collapsed="false">
      <c r="A672" s="31" t="s">
        <v>3788</v>
      </c>
      <c r="B672" s="179" t="s">
        <v>3789</v>
      </c>
      <c r="C672" s="180" t="s">
        <v>2280</v>
      </c>
      <c r="D672" s="181" t="s">
        <v>3790</v>
      </c>
      <c r="E672" s="181" t="s">
        <v>3791</v>
      </c>
      <c r="F672" s="181" t="s">
        <v>3792</v>
      </c>
      <c r="G672" s="182" t="s">
        <v>3793</v>
      </c>
      <c r="H672" s="187" t="s">
        <v>3762</v>
      </c>
      <c r="I672" s="187" t="s">
        <v>3763</v>
      </c>
    </row>
    <row r="673" customFormat="false" ht="30" hidden="false" customHeight="false" outlineLevel="0" collapsed="false">
      <c r="A673" s="31" t="s">
        <v>3794</v>
      </c>
      <c r="B673" s="179" t="s">
        <v>3795</v>
      </c>
      <c r="C673" s="180" t="s">
        <v>2369</v>
      </c>
      <c r="D673" s="181" t="s">
        <v>2295</v>
      </c>
      <c r="E673" s="190" t="s">
        <v>3796</v>
      </c>
      <c r="F673" s="181" t="s">
        <v>3797</v>
      </c>
      <c r="G673" s="182" t="s">
        <v>3798</v>
      </c>
      <c r="H673" s="187" t="s">
        <v>3762</v>
      </c>
      <c r="I673" s="187" t="s">
        <v>3763</v>
      </c>
    </row>
    <row r="674" customFormat="false" ht="30" hidden="false" customHeight="false" outlineLevel="0" collapsed="false">
      <c r="A674" s="31" t="s">
        <v>3799</v>
      </c>
      <c r="B674" s="179" t="s">
        <v>3800</v>
      </c>
      <c r="C674" s="180" t="s">
        <v>2294</v>
      </c>
      <c r="D674" s="181" t="s">
        <v>3801</v>
      </c>
      <c r="E674" s="181" t="s">
        <v>3802</v>
      </c>
      <c r="F674" s="181" t="s">
        <v>3803</v>
      </c>
      <c r="G674" s="182" t="s">
        <v>3804</v>
      </c>
      <c r="H674" s="187" t="s">
        <v>3762</v>
      </c>
      <c r="I674" s="187" t="s">
        <v>3763</v>
      </c>
    </row>
    <row r="675" customFormat="false" ht="30" hidden="false" customHeight="false" outlineLevel="0" collapsed="false">
      <c r="A675" s="31" t="s">
        <v>3805</v>
      </c>
      <c r="B675" s="179" t="s">
        <v>3806</v>
      </c>
      <c r="C675" s="180" t="s">
        <v>2321</v>
      </c>
      <c r="D675" s="181" t="s">
        <v>3801</v>
      </c>
      <c r="E675" s="181" t="s">
        <v>3807</v>
      </c>
      <c r="F675" s="181" t="s">
        <v>3808</v>
      </c>
      <c r="G675" s="182" t="s">
        <v>3809</v>
      </c>
      <c r="H675" s="187" t="s">
        <v>3762</v>
      </c>
      <c r="I675" s="187" t="s">
        <v>3763</v>
      </c>
    </row>
    <row r="676" customFormat="false" ht="37.5" hidden="false" customHeight="false" outlineLevel="0" collapsed="false">
      <c r="A676" s="31" t="s">
        <v>3810</v>
      </c>
      <c r="B676" s="181" t="s">
        <v>3811</v>
      </c>
      <c r="C676" s="180" t="s">
        <v>2369</v>
      </c>
      <c r="D676" s="181" t="s">
        <v>3812</v>
      </c>
      <c r="E676" s="189" t="s">
        <v>3813</v>
      </c>
      <c r="F676" s="181" t="s">
        <v>3814</v>
      </c>
      <c r="G676" s="182" t="s">
        <v>3815</v>
      </c>
      <c r="H676" s="187" t="s">
        <v>3762</v>
      </c>
      <c r="I676" s="187" t="s">
        <v>3763</v>
      </c>
    </row>
    <row r="677" customFormat="false" ht="30" hidden="false" customHeight="false" outlineLevel="0" collapsed="false">
      <c r="A677" s="31" t="s">
        <v>3816</v>
      </c>
      <c r="B677" s="181" t="s">
        <v>3817</v>
      </c>
      <c r="C677" s="180" t="s">
        <v>2349</v>
      </c>
      <c r="D677" s="181" t="s">
        <v>3818</v>
      </c>
      <c r="E677" s="181" t="s">
        <v>3819</v>
      </c>
      <c r="F677" s="181" t="s">
        <v>3820</v>
      </c>
      <c r="G677" s="182" t="s">
        <v>3821</v>
      </c>
      <c r="H677" s="187" t="s">
        <v>3762</v>
      </c>
      <c r="I677" s="187" t="s">
        <v>3763</v>
      </c>
    </row>
    <row r="678" customFormat="false" ht="30" hidden="false" customHeight="false" outlineLevel="0" collapsed="false">
      <c r="A678" s="31" t="s">
        <v>3822</v>
      </c>
      <c r="B678" s="181" t="s">
        <v>3823</v>
      </c>
      <c r="C678" s="180" t="s">
        <v>2280</v>
      </c>
      <c r="D678" s="181" t="s">
        <v>3824</v>
      </c>
      <c r="E678" s="181" t="s">
        <v>3825</v>
      </c>
      <c r="F678" s="181" t="s">
        <v>3826</v>
      </c>
      <c r="G678" s="182" t="s">
        <v>3827</v>
      </c>
      <c r="H678" s="187" t="s">
        <v>3762</v>
      </c>
      <c r="I678" s="187" t="s">
        <v>3763</v>
      </c>
    </row>
    <row r="679" customFormat="false" ht="30" hidden="false" customHeight="false" outlineLevel="0" collapsed="false">
      <c r="A679" s="31" t="s">
        <v>3828</v>
      </c>
      <c r="B679" s="179" t="s">
        <v>3829</v>
      </c>
      <c r="C679" s="180" t="s">
        <v>2342</v>
      </c>
      <c r="D679" s="181" t="s">
        <v>3830</v>
      </c>
      <c r="E679" s="181" t="s">
        <v>3831</v>
      </c>
      <c r="F679" s="181" t="s">
        <v>3832</v>
      </c>
      <c r="G679" s="182" t="s">
        <v>3833</v>
      </c>
      <c r="H679" s="187" t="s">
        <v>3834</v>
      </c>
      <c r="I679" s="187" t="s">
        <v>3835</v>
      </c>
    </row>
    <row r="680" customFormat="false" ht="30" hidden="false" customHeight="false" outlineLevel="0" collapsed="false">
      <c r="A680" s="31" t="s">
        <v>3836</v>
      </c>
      <c r="B680" s="179" t="s">
        <v>3837</v>
      </c>
      <c r="C680" s="180" t="s">
        <v>3838</v>
      </c>
      <c r="D680" s="181" t="s">
        <v>3839</v>
      </c>
      <c r="E680" s="181" t="s">
        <v>3840</v>
      </c>
      <c r="F680" s="181" t="s">
        <v>3841</v>
      </c>
      <c r="G680" s="182" t="s">
        <v>3842</v>
      </c>
      <c r="H680" s="187" t="s">
        <v>3834</v>
      </c>
      <c r="I680" s="187" t="s">
        <v>3835</v>
      </c>
    </row>
    <row r="681" customFormat="false" ht="30" hidden="false" customHeight="false" outlineLevel="0" collapsed="false">
      <c r="A681" s="31" t="s">
        <v>3843</v>
      </c>
      <c r="B681" s="179" t="s">
        <v>3844</v>
      </c>
      <c r="C681" s="180" t="s">
        <v>3845</v>
      </c>
      <c r="D681" s="181" t="s">
        <v>3846</v>
      </c>
      <c r="E681" s="181" t="s">
        <v>3847</v>
      </c>
      <c r="F681" s="181" t="s">
        <v>3848</v>
      </c>
      <c r="G681" s="182" t="s">
        <v>3849</v>
      </c>
      <c r="H681" s="187" t="s">
        <v>3834</v>
      </c>
      <c r="I681" s="187" t="s">
        <v>3835</v>
      </c>
    </row>
    <row r="682" customFormat="false" ht="45" hidden="false" customHeight="false" outlineLevel="0" collapsed="false">
      <c r="A682" s="31" t="s">
        <v>3850</v>
      </c>
      <c r="B682" s="179" t="s">
        <v>3851</v>
      </c>
      <c r="C682" s="180" t="s">
        <v>2335</v>
      </c>
      <c r="D682" s="181" t="s">
        <v>3852</v>
      </c>
      <c r="E682" s="181" t="s">
        <v>3853</v>
      </c>
      <c r="F682" s="181" t="s">
        <v>3854</v>
      </c>
      <c r="G682" s="182" t="s">
        <v>3855</v>
      </c>
      <c r="H682" s="187" t="s">
        <v>3834</v>
      </c>
      <c r="I682" s="187" t="s">
        <v>3835</v>
      </c>
    </row>
    <row r="683" customFormat="false" ht="30" hidden="false" customHeight="false" outlineLevel="0" collapsed="false">
      <c r="A683" s="31" t="s">
        <v>3856</v>
      </c>
      <c r="B683" s="181" t="s">
        <v>3857</v>
      </c>
      <c r="C683" s="180" t="s">
        <v>3858</v>
      </c>
      <c r="D683" s="181" t="s">
        <v>3859</v>
      </c>
      <c r="E683" s="181" t="s">
        <v>3860</v>
      </c>
      <c r="F683" s="181" t="s">
        <v>3861</v>
      </c>
      <c r="G683" s="182" t="s">
        <v>3862</v>
      </c>
      <c r="H683" s="187" t="s">
        <v>3834</v>
      </c>
      <c r="I683" s="187" t="s">
        <v>3835</v>
      </c>
    </row>
    <row r="684" customFormat="false" ht="30" hidden="false" customHeight="false" outlineLevel="0" collapsed="false">
      <c r="A684" s="31" t="s">
        <v>3863</v>
      </c>
      <c r="B684" s="179" t="s">
        <v>3864</v>
      </c>
      <c r="C684" s="180" t="s">
        <v>2369</v>
      </c>
      <c r="D684" s="181" t="s">
        <v>3865</v>
      </c>
      <c r="E684" s="181" t="s">
        <v>3866</v>
      </c>
      <c r="F684" s="181" t="s">
        <v>3867</v>
      </c>
      <c r="G684" s="182" t="s">
        <v>3868</v>
      </c>
      <c r="H684" s="187" t="s">
        <v>3834</v>
      </c>
      <c r="I684" s="187" t="s">
        <v>3835</v>
      </c>
    </row>
    <row r="685" customFormat="false" ht="31.5" hidden="false" customHeight="false" outlineLevel="0" collapsed="false">
      <c r="A685" s="31" t="s">
        <v>3869</v>
      </c>
      <c r="B685" s="179" t="s">
        <v>3870</v>
      </c>
      <c r="C685" s="180" t="s">
        <v>3871</v>
      </c>
      <c r="D685" s="181" t="s">
        <v>3872</v>
      </c>
      <c r="E685" s="190" t="s">
        <v>3873</v>
      </c>
      <c r="F685" s="181" t="s">
        <v>3874</v>
      </c>
      <c r="G685" s="182" t="s">
        <v>3875</v>
      </c>
      <c r="H685" s="187" t="s">
        <v>3834</v>
      </c>
      <c r="I685" s="187" t="s">
        <v>3835</v>
      </c>
    </row>
    <row r="686" customFormat="false" ht="30" hidden="false" customHeight="false" outlineLevel="0" collapsed="false">
      <c r="A686" s="31" t="s">
        <v>3876</v>
      </c>
      <c r="B686" s="179" t="s">
        <v>3877</v>
      </c>
      <c r="C686" s="180" t="s">
        <v>3261</v>
      </c>
      <c r="D686" s="181" t="s">
        <v>3878</v>
      </c>
      <c r="E686" s="181" t="s">
        <v>3879</v>
      </c>
      <c r="F686" s="181" t="s">
        <v>3880</v>
      </c>
      <c r="G686" s="182" t="s">
        <v>3881</v>
      </c>
      <c r="H686" s="187" t="s">
        <v>3834</v>
      </c>
      <c r="I686" s="187" t="s">
        <v>3835</v>
      </c>
    </row>
    <row r="687" customFormat="false" ht="30" hidden="false" customHeight="false" outlineLevel="0" collapsed="false">
      <c r="A687" s="31" t="s">
        <v>3882</v>
      </c>
      <c r="B687" s="179" t="s">
        <v>3883</v>
      </c>
      <c r="C687" s="180" t="s">
        <v>2342</v>
      </c>
      <c r="D687" s="181" t="s">
        <v>3884</v>
      </c>
      <c r="E687" s="181" t="s">
        <v>3885</v>
      </c>
      <c r="F687" s="181" t="s">
        <v>3886</v>
      </c>
      <c r="G687" s="182" t="s">
        <v>3887</v>
      </c>
      <c r="H687" s="187" t="s">
        <v>3834</v>
      </c>
      <c r="I687" s="187" t="s">
        <v>3835</v>
      </c>
    </row>
    <row r="688" customFormat="false" ht="37.5" hidden="false" customHeight="false" outlineLevel="0" collapsed="false">
      <c r="A688" s="31" t="s">
        <v>3888</v>
      </c>
      <c r="B688" s="181" t="s">
        <v>3889</v>
      </c>
      <c r="C688" s="180" t="s">
        <v>2349</v>
      </c>
      <c r="D688" s="181" t="s">
        <v>3890</v>
      </c>
      <c r="E688" s="189" t="s">
        <v>3891</v>
      </c>
      <c r="F688" s="181" t="s">
        <v>3892</v>
      </c>
      <c r="G688" s="182" t="s">
        <v>3893</v>
      </c>
      <c r="H688" s="187" t="s">
        <v>3834</v>
      </c>
      <c r="I688" s="187" t="s">
        <v>3835</v>
      </c>
    </row>
    <row r="689" customFormat="false" ht="30" hidden="false" customHeight="false" outlineLevel="0" collapsed="false">
      <c r="A689" s="31" t="s">
        <v>3894</v>
      </c>
      <c r="B689" s="181" t="s">
        <v>3895</v>
      </c>
      <c r="C689" s="180" t="s">
        <v>3838</v>
      </c>
      <c r="D689" s="181" t="s">
        <v>3890</v>
      </c>
      <c r="E689" s="181" t="s">
        <v>3896</v>
      </c>
      <c r="F689" s="181" t="s">
        <v>3897</v>
      </c>
      <c r="G689" s="182" t="s">
        <v>3898</v>
      </c>
      <c r="H689" s="187" t="s">
        <v>3834</v>
      </c>
      <c r="I689" s="187" t="s">
        <v>3835</v>
      </c>
    </row>
    <row r="690" customFormat="false" ht="30" hidden="false" customHeight="false" outlineLevel="0" collapsed="false">
      <c r="A690" s="31" t="s">
        <v>3899</v>
      </c>
      <c r="B690" s="181" t="s">
        <v>3900</v>
      </c>
      <c r="C690" s="180" t="s">
        <v>2294</v>
      </c>
      <c r="D690" s="181" t="s">
        <v>3901</v>
      </c>
      <c r="E690" s="181" t="s">
        <v>3902</v>
      </c>
      <c r="F690" s="181" t="s">
        <v>3903</v>
      </c>
      <c r="G690" s="182" t="s">
        <v>3904</v>
      </c>
      <c r="H690" s="187" t="s">
        <v>3834</v>
      </c>
      <c r="I690" s="187" t="s">
        <v>3835</v>
      </c>
    </row>
    <row r="691" customFormat="false" ht="30" hidden="false" customHeight="false" outlineLevel="0" collapsed="false">
      <c r="A691" s="31" t="s">
        <v>3905</v>
      </c>
      <c r="B691" s="181" t="s">
        <v>3906</v>
      </c>
      <c r="C691" s="180" t="s">
        <v>3323</v>
      </c>
      <c r="D691" s="181" t="s">
        <v>3907</v>
      </c>
      <c r="E691" s="181" t="s">
        <v>3908</v>
      </c>
      <c r="F691" s="181" t="s">
        <v>322</v>
      </c>
      <c r="G691" s="182" t="s">
        <v>3909</v>
      </c>
      <c r="H691" s="187" t="s">
        <v>3834</v>
      </c>
      <c r="I691" s="187" t="s">
        <v>3835</v>
      </c>
    </row>
    <row r="692" customFormat="false" ht="30" hidden="false" customHeight="false" outlineLevel="0" collapsed="false">
      <c r="A692" s="31" t="s">
        <v>3910</v>
      </c>
      <c r="B692" s="181" t="s">
        <v>3911</v>
      </c>
      <c r="C692" s="180" t="s">
        <v>2369</v>
      </c>
      <c r="D692" s="181" t="s">
        <v>3912</v>
      </c>
      <c r="E692" s="181" t="s">
        <v>3913</v>
      </c>
      <c r="F692" s="181" t="s">
        <v>3914</v>
      </c>
      <c r="G692" s="182" t="s">
        <v>3915</v>
      </c>
      <c r="H692" s="187" t="s">
        <v>3834</v>
      </c>
      <c r="I692" s="187" t="s">
        <v>3835</v>
      </c>
    </row>
    <row r="693" customFormat="false" ht="30" hidden="false" customHeight="false" outlineLevel="0" collapsed="false">
      <c r="A693" s="31" t="s">
        <v>3916</v>
      </c>
      <c r="B693" s="181" t="s">
        <v>3917</v>
      </c>
      <c r="C693" s="180" t="s">
        <v>2342</v>
      </c>
      <c r="D693" s="181" t="s">
        <v>2529</v>
      </c>
      <c r="E693" s="181" t="s">
        <v>3918</v>
      </c>
      <c r="F693" s="181" t="s">
        <v>3919</v>
      </c>
      <c r="G693" s="182" t="s">
        <v>3920</v>
      </c>
      <c r="H693" s="187" t="s">
        <v>3834</v>
      </c>
      <c r="I693" s="187" t="s">
        <v>3835</v>
      </c>
    </row>
    <row r="694" customFormat="false" ht="30" hidden="false" customHeight="false" outlineLevel="0" collapsed="false">
      <c r="A694" s="31" t="s">
        <v>3921</v>
      </c>
      <c r="B694" s="181" t="s">
        <v>3922</v>
      </c>
      <c r="C694" s="180" t="s">
        <v>957</v>
      </c>
      <c r="D694" s="181" t="s">
        <v>2529</v>
      </c>
      <c r="E694" s="181" t="s">
        <v>3923</v>
      </c>
      <c r="F694" s="181" t="s">
        <v>3924</v>
      </c>
      <c r="G694" s="182" t="s">
        <v>3925</v>
      </c>
      <c r="H694" s="187" t="s">
        <v>3834</v>
      </c>
      <c r="I694" s="187" t="s">
        <v>3835</v>
      </c>
    </row>
    <row r="695" customFormat="false" ht="30" hidden="false" customHeight="false" outlineLevel="0" collapsed="false">
      <c r="A695" s="31" t="s">
        <v>3926</v>
      </c>
      <c r="B695" s="181" t="s">
        <v>3927</v>
      </c>
      <c r="C695" s="180" t="s">
        <v>2369</v>
      </c>
      <c r="D695" s="181" t="s">
        <v>3928</v>
      </c>
      <c r="E695" s="181" t="s">
        <v>3929</v>
      </c>
      <c r="F695" s="181" t="s">
        <v>3930</v>
      </c>
      <c r="G695" s="182" t="s">
        <v>3931</v>
      </c>
      <c r="H695" s="187" t="s">
        <v>3834</v>
      </c>
      <c r="I695" s="187" t="s">
        <v>3835</v>
      </c>
    </row>
    <row r="696" customFormat="false" ht="30" hidden="false" customHeight="false" outlineLevel="0" collapsed="false">
      <c r="A696" s="31" t="s">
        <v>3932</v>
      </c>
      <c r="B696" s="181" t="s">
        <v>3933</v>
      </c>
      <c r="C696" s="180" t="s">
        <v>2369</v>
      </c>
      <c r="D696" s="181" t="s">
        <v>3934</v>
      </c>
      <c r="E696" s="181" t="s">
        <v>3935</v>
      </c>
      <c r="F696" s="181" t="s">
        <v>3936</v>
      </c>
      <c r="G696" s="182" t="s">
        <v>3937</v>
      </c>
      <c r="H696" s="187" t="s">
        <v>3834</v>
      </c>
      <c r="I696" s="187" t="s">
        <v>3835</v>
      </c>
    </row>
    <row r="697" customFormat="false" ht="30" hidden="false" customHeight="false" outlineLevel="0" collapsed="false">
      <c r="A697" s="31" t="s">
        <v>3938</v>
      </c>
      <c r="B697" s="181" t="s">
        <v>3939</v>
      </c>
      <c r="C697" s="180" t="s">
        <v>2342</v>
      </c>
      <c r="D697" s="181" t="s">
        <v>3940</v>
      </c>
      <c r="E697" s="181" t="s">
        <v>3941</v>
      </c>
      <c r="F697" s="181" t="s">
        <v>3942</v>
      </c>
      <c r="G697" s="182" t="s">
        <v>3943</v>
      </c>
      <c r="H697" s="187" t="s">
        <v>3834</v>
      </c>
      <c r="I697" s="187" t="s">
        <v>3835</v>
      </c>
    </row>
    <row r="698" customFormat="false" ht="45" hidden="false" customHeight="false" outlineLevel="0" collapsed="false">
      <c r="A698" s="31" t="s">
        <v>3944</v>
      </c>
      <c r="B698" s="181" t="s">
        <v>3945</v>
      </c>
      <c r="C698" s="180" t="s">
        <v>2321</v>
      </c>
      <c r="D698" s="181" t="s">
        <v>3274</v>
      </c>
      <c r="E698" s="181" t="s">
        <v>3946</v>
      </c>
      <c r="F698" s="181" t="s">
        <v>3947</v>
      </c>
      <c r="G698" s="182" t="s">
        <v>3948</v>
      </c>
      <c r="H698" s="187" t="s">
        <v>3834</v>
      </c>
      <c r="I698" s="187" t="s">
        <v>3835</v>
      </c>
    </row>
    <row r="699" customFormat="false" ht="30" hidden="false" customHeight="false" outlineLevel="0" collapsed="false">
      <c r="A699" s="31" t="s">
        <v>3949</v>
      </c>
      <c r="B699" s="181" t="s">
        <v>3950</v>
      </c>
      <c r="C699" s="180" t="s">
        <v>2280</v>
      </c>
      <c r="D699" s="181" t="s">
        <v>3274</v>
      </c>
      <c r="E699" s="181" t="s">
        <v>3951</v>
      </c>
      <c r="F699" s="181" t="s">
        <v>3952</v>
      </c>
      <c r="G699" s="182" t="s">
        <v>3953</v>
      </c>
      <c r="H699" s="187" t="s">
        <v>3834</v>
      </c>
      <c r="I699" s="187" t="s">
        <v>3835</v>
      </c>
    </row>
    <row r="700" customFormat="false" ht="30" hidden="false" customHeight="false" outlineLevel="0" collapsed="false">
      <c r="A700" s="31" t="s">
        <v>3954</v>
      </c>
      <c r="B700" s="191" t="s">
        <v>3955</v>
      </c>
      <c r="C700" s="192" t="s">
        <v>2412</v>
      </c>
      <c r="D700" s="191" t="s">
        <v>3956</v>
      </c>
      <c r="E700" s="191" t="s">
        <v>3957</v>
      </c>
      <c r="F700" s="191" t="s">
        <v>3958</v>
      </c>
      <c r="G700" s="191" t="s">
        <v>3959</v>
      </c>
      <c r="H700" s="187" t="s">
        <v>3960</v>
      </c>
      <c r="I700" s="187" t="s">
        <v>3961</v>
      </c>
    </row>
    <row r="701" customFormat="false" ht="30" hidden="false" customHeight="false" outlineLevel="0" collapsed="false">
      <c r="A701" s="31" t="s">
        <v>3962</v>
      </c>
      <c r="B701" s="193" t="s">
        <v>3963</v>
      </c>
      <c r="C701" s="192" t="s">
        <v>2369</v>
      </c>
      <c r="D701" s="191" t="s">
        <v>3964</v>
      </c>
      <c r="E701" s="191" t="s">
        <v>3965</v>
      </c>
      <c r="F701" s="191" t="s">
        <v>3966</v>
      </c>
      <c r="G701" s="191" t="s">
        <v>3967</v>
      </c>
      <c r="H701" s="187" t="s">
        <v>3960</v>
      </c>
      <c r="I701" s="187" t="s">
        <v>3961</v>
      </c>
    </row>
    <row r="702" customFormat="false" ht="30" hidden="false" customHeight="false" outlineLevel="0" collapsed="false">
      <c r="A702" s="31" t="s">
        <v>3968</v>
      </c>
      <c r="B702" s="193" t="s">
        <v>3969</v>
      </c>
      <c r="C702" s="192" t="s">
        <v>2349</v>
      </c>
      <c r="D702" s="191" t="s">
        <v>3970</v>
      </c>
      <c r="E702" s="191" t="s">
        <v>3971</v>
      </c>
      <c r="F702" s="191" t="s">
        <v>3972</v>
      </c>
      <c r="G702" s="191" t="s">
        <v>3973</v>
      </c>
      <c r="H702" s="187" t="s">
        <v>3960</v>
      </c>
      <c r="I702" s="187" t="s">
        <v>3961</v>
      </c>
    </row>
    <row r="703" customFormat="false" ht="30" hidden="false" customHeight="false" outlineLevel="0" collapsed="false">
      <c r="A703" s="31" t="s">
        <v>3974</v>
      </c>
      <c r="B703" s="193" t="s">
        <v>3975</v>
      </c>
      <c r="C703" s="192" t="s">
        <v>2369</v>
      </c>
      <c r="D703" s="191" t="s">
        <v>3976</v>
      </c>
      <c r="E703" s="191" t="s">
        <v>3977</v>
      </c>
      <c r="F703" s="191" t="s">
        <v>3978</v>
      </c>
      <c r="G703" s="191" t="s">
        <v>3979</v>
      </c>
      <c r="H703" s="187" t="s">
        <v>3960</v>
      </c>
      <c r="I703" s="187" t="s">
        <v>3961</v>
      </c>
    </row>
    <row r="704" customFormat="false" ht="45" hidden="false" customHeight="false" outlineLevel="0" collapsed="false">
      <c r="A704" s="31" t="s">
        <v>3980</v>
      </c>
      <c r="B704" s="191" t="s">
        <v>3981</v>
      </c>
      <c r="C704" s="192" t="s">
        <v>2369</v>
      </c>
      <c r="D704" s="191" t="s">
        <v>3982</v>
      </c>
      <c r="E704" s="191" t="s">
        <v>3983</v>
      </c>
      <c r="F704" s="191" t="s">
        <v>3984</v>
      </c>
      <c r="G704" s="191" t="s">
        <v>3985</v>
      </c>
      <c r="H704" s="187" t="s">
        <v>3960</v>
      </c>
      <c r="I704" s="187" t="s">
        <v>3961</v>
      </c>
    </row>
    <row r="705" customFormat="false" ht="30" hidden="false" customHeight="false" outlineLevel="0" collapsed="false">
      <c r="A705" s="31" t="s">
        <v>3986</v>
      </c>
      <c r="B705" s="193" t="s">
        <v>3987</v>
      </c>
      <c r="C705" s="192" t="s">
        <v>2412</v>
      </c>
      <c r="D705" s="191" t="s">
        <v>3988</v>
      </c>
      <c r="E705" s="191" t="s">
        <v>3989</v>
      </c>
      <c r="F705" s="191" t="s">
        <v>3990</v>
      </c>
      <c r="G705" s="191" t="s">
        <v>3991</v>
      </c>
      <c r="H705" s="187" t="s">
        <v>3960</v>
      </c>
      <c r="I705" s="187" t="s">
        <v>3961</v>
      </c>
    </row>
    <row r="706" customFormat="false" ht="30" hidden="false" customHeight="false" outlineLevel="0" collapsed="false">
      <c r="A706" s="31" t="s">
        <v>3992</v>
      </c>
      <c r="B706" s="193" t="s">
        <v>3993</v>
      </c>
      <c r="C706" s="192" t="s">
        <v>2294</v>
      </c>
      <c r="D706" s="191" t="s">
        <v>3994</v>
      </c>
      <c r="E706" s="194" t="s">
        <v>3995</v>
      </c>
      <c r="F706" s="191" t="s">
        <v>3996</v>
      </c>
      <c r="G706" s="191" t="s">
        <v>3997</v>
      </c>
      <c r="H706" s="187" t="s">
        <v>3960</v>
      </c>
      <c r="I706" s="187" t="s">
        <v>3961</v>
      </c>
    </row>
    <row r="707" customFormat="false" ht="45" hidden="false" customHeight="false" outlineLevel="0" collapsed="false">
      <c r="A707" s="31" t="s">
        <v>3998</v>
      </c>
      <c r="B707" s="193" t="s">
        <v>3999</v>
      </c>
      <c r="C707" s="192" t="s">
        <v>2321</v>
      </c>
      <c r="D707" s="195" t="s">
        <v>4000</v>
      </c>
      <c r="E707" s="195" t="s">
        <v>4001</v>
      </c>
      <c r="F707" s="196" t="s">
        <v>4002</v>
      </c>
      <c r="G707" s="197" t="s">
        <v>4003</v>
      </c>
      <c r="H707" s="187" t="s">
        <v>3960</v>
      </c>
      <c r="I707" s="187" t="s">
        <v>3961</v>
      </c>
    </row>
    <row r="708" customFormat="false" ht="30" hidden="false" customHeight="false" outlineLevel="0" collapsed="false">
      <c r="A708" s="31" t="s">
        <v>4004</v>
      </c>
      <c r="B708" s="195" t="s">
        <v>4005</v>
      </c>
      <c r="C708" s="196" t="s">
        <v>2280</v>
      </c>
      <c r="D708" s="195" t="s">
        <v>4006</v>
      </c>
      <c r="E708" s="196" t="s">
        <v>4007</v>
      </c>
      <c r="F708" s="196" t="s">
        <v>4008</v>
      </c>
      <c r="G708" s="198" t="s">
        <v>4009</v>
      </c>
      <c r="H708" s="187" t="s">
        <v>3960</v>
      </c>
      <c r="I708" s="187" t="s">
        <v>3961</v>
      </c>
    </row>
    <row r="709" customFormat="false" ht="30" hidden="false" customHeight="false" outlineLevel="0" collapsed="false">
      <c r="A709" s="31" t="s">
        <v>4010</v>
      </c>
      <c r="B709" s="195" t="s">
        <v>4011</v>
      </c>
      <c r="C709" s="196" t="s">
        <v>2465</v>
      </c>
      <c r="D709" s="195" t="s">
        <v>4012</v>
      </c>
      <c r="E709" s="195" t="s">
        <v>4013</v>
      </c>
      <c r="F709" s="195" t="s">
        <v>4014</v>
      </c>
      <c r="G709" s="198" t="s">
        <v>4015</v>
      </c>
      <c r="H709" s="187" t="s">
        <v>3960</v>
      </c>
      <c r="I709" s="187" t="s">
        <v>3961</v>
      </c>
    </row>
    <row r="710" customFormat="false" ht="30" hidden="false" customHeight="false" outlineLevel="0" collapsed="false">
      <c r="A710" s="31" t="s">
        <v>4016</v>
      </c>
      <c r="B710" s="195" t="s">
        <v>4017</v>
      </c>
      <c r="C710" s="196" t="s">
        <v>2328</v>
      </c>
      <c r="D710" s="196" t="s">
        <v>4018</v>
      </c>
      <c r="E710" s="195" t="s">
        <v>4019</v>
      </c>
      <c r="F710" s="196" t="s">
        <v>4020</v>
      </c>
      <c r="G710" s="198" t="s">
        <v>4021</v>
      </c>
      <c r="H710" s="187" t="s">
        <v>3960</v>
      </c>
      <c r="I710" s="187" t="s">
        <v>3961</v>
      </c>
    </row>
    <row r="711" customFormat="false" ht="30" hidden="false" customHeight="false" outlineLevel="0" collapsed="false">
      <c r="A711" s="31" t="s">
        <v>4022</v>
      </c>
      <c r="B711" s="195" t="s">
        <v>4023</v>
      </c>
      <c r="C711" s="196" t="s">
        <v>2328</v>
      </c>
      <c r="D711" s="195" t="s">
        <v>4024</v>
      </c>
      <c r="E711" s="196" t="s">
        <v>4025</v>
      </c>
      <c r="F711" s="196" t="s">
        <v>4026</v>
      </c>
      <c r="G711" s="198" t="s">
        <v>4027</v>
      </c>
      <c r="H711" s="187" t="s">
        <v>3960</v>
      </c>
      <c r="I711" s="187" t="s">
        <v>3961</v>
      </c>
    </row>
    <row r="712" customFormat="false" ht="30" hidden="false" customHeight="false" outlineLevel="0" collapsed="false">
      <c r="A712" s="31" t="s">
        <v>4028</v>
      </c>
      <c r="B712" s="195" t="s">
        <v>4029</v>
      </c>
      <c r="C712" s="196" t="s">
        <v>2328</v>
      </c>
      <c r="D712" s="195" t="s">
        <v>4030</v>
      </c>
      <c r="E712" s="195" t="s">
        <v>4031</v>
      </c>
      <c r="F712" s="196" t="s">
        <v>4026</v>
      </c>
      <c r="G712" s="198" t="s">
        <v>4027</v>
      </c>
      <c r="H712" s="187" t="s">
        <v>3960</v>
      </c>
      <c r="I712" s="187" t="s">
        <v>3961</v>
      </c>
    </row>
    <row r="713" customFormat="false" ht="30" hidden="false" customHeight="false" outlineLevel="0" collapsed="false">
      <c r="A713" s="31" t="s">
        <v>4032</v>
      </c>
      <c r="B713" s="195" t="s">
        <v>4033</v>
      </c>
      <c r="C713" s="196" t="s">
        <v>2465</v>
      </c>
      <c r="D713" s="195" t="s">
        <v>4030</v>
      </c>
      <c r="E713" s="195" t="s">
        <v>4034</v>
      </c>
      <c r="F713" s="196" t="s">
        <v>4035</v>
      </c>
      <c r="G713" s="198" t="s">
        <v>4036</v>
      </c>
      <c r="H713" s="187" t="s">
        <v>3960</v>
      </c>
      <c r="I713" s="187" t="s">
        <v>3961</v>
      </c>
    </row>
    <row r="714" customFormat="false" ht="30" hidden="false" customHeight="false" outlineLevel="0" collapsed="false">
      <c r="A714" s="31" t="s">
        <v>4037</v>
      </c>
      <c r="B714" s="196" t="s">
        <v>4038</v>
      </c>
      <c r="C714" s="196" t="s">
        <v>2321</v>
      </c>
      <c r="D714" s="196" t="s">
        <v>4039</v>
      </c>
      <c r="E714" s="195" t="s">
        <v>4040</v>
      </c>
      <c r="F714" s="196" t="s">
        <v>4041</v>
      </c>
      <c r="G714" s="198" t="s">
        <v>4042</v>
      </c>
      <c r="H714" s="187" t="s">
        <v>3960</v>
      </c>
      <c r="I714" s="187" t="s">
        <v>3961</v>
      </c>
    </row>
    <row r="715" customFormat="false" ht="30" hidden="false" customHeight="false" outlineLevel="0" collapsed="false">
      <c r="A715" s="31" t="s">
        <v>4043</v>
      </c>
      <c r="B715" s="195" t="s">
        <v>4044</v>
      </c>
      <c r="C715" s="196" t="s">
        <v>2321</v>
      </c>
      <c r="D715" s="195" t="s">
        <v>4045</v>
      </c>
      <c r="E715" s="195" t="s">
        <v>4046</v>
      </c>
      <c r="F715" s="196" t="s">
        <v>4047</v>
      </c>
      <c r="G715" s="198" t="s">
        <v>4048</v>
      </c>
      <c r="H715" s="187" t="s">
        <v>3960</v>
      </c>
      <c r="I715" s="187" t="s">
        <v>3961</v>
      </c>
    </row>
    <row r="716" customFormat="false" ht="45" hidden="false" customHeight="false" outlineLevel="0" collapsed="false">
      <c r="A716" s="31" t="s">
        <v>4049</v>
      </c>
      <c r="B716" s="196" t="s">
        <v>4050</v>
      </c>
      <c r="C716" s="196" t="s">
        <v>2335</v>
      </c>
      <c r="D716" s="195" t="s">
        <v>4051</v>
      </c>
      <c r="E716" s="195" t="s">
        <v>4052</v>
      </c>
      <c r="F716" s="196" t="s">
        <v>4053</v>
      </c>
      <c r="G716" s="198" t="s">
        <v>4054</v>
      </c>
      <c r="H716" s="187" t="s">
        <v>3960</v>
      </c>
      <c r="I716" s="187" t="s">
        <v>3961</v>
      </c>
    </row>
    <row r="717" customFormat="false" ht="45" hidden="false" customHeight="false" outlineLevel="0" collapsed="false">
      <c r="A717" s="31" t="s">
        <v>4055</v>
      </c>
      <c r="B717" s="196" t="s">
        <v>4056</v>
      </c>
      <c r="C717" s="196" t="s">
        <v>2342</v>
      </c>
      <c r="D717" s="195" t="s">
        <v>4057</v>
      </c>
      <c r="E717" s="195" t="s">
        <v>4058</v>
      </c>
      <c r="F717" s="196" t="s">
        <v>4059</v>
      </c>
      <c r="G717" s="198" t="s">
        <v>4060</v>
      </c>
      <c r="H717" s="187" t="s">
        <v>3960</v>
      </c>
      <c r="I717" s="187" t="s">
        <v>3961</v>
      </c>
    </row>
    <row r="718" customFormat="false" ht="30" hidden="false" customHeight="false" outlineLevel="0" collapsed="false">
      <c r="A718" s="31" t="s">
        <v>4061</v>
      </c>
      <c r="B718" s="195" t="s">
        <v>4062</v>
      </c>
      <c r="C718" s="196" t="s">
        <v>2369</v>
      </c>
      <c r="D718" s="195" t="s">
        <v>4063</v>
      </c>
      <c r="E718" s="195" t="s">
        <v>4064</v>
      </c>
      <c r="F718" s="196" t="s">
        <v>4065</v>
      </c>
      <c r="G718" s="198" t="s">
        <v>4066</v>
      </c>
      <c r="H718" s="187" t="s">
        <v>3960</v>
      </c>
      <c r="I718" s="187" t="s">
        <v>3961</v>
      </c>
    </row>
    <row r="719" customFormat="false" ht="30" hidden="false" customHeight="false" outlineLevel="0" collapsed="false">
      <c r="A719" s="31" t="s">
        <v>4067</v>
      </c>
      <c r="B719" s="196" t="s">
        <v>4068</v>
      </c>
      <c r="C719" s="196" t="s">
        <v>2321</v>
      </c>
      <c r="D719" s="195" t="s">
        <v>4069</v>
      </c>
      <c r="E719" s="195" t="s">
        <v>4070</v>
      </c>
      <c r="F719" s="196" t="s">
        <v>4071</v>
      </c>
      <c r="G719" s="198" t="s">
        <v>4072</v>
      </c>
      <c r="H719" s="187" t="s">
        <v>3960</v>
      </c>
      <c r="I719" s="187" t="s">
        <v>3961</v>
      </c>
    </row>
    <row r="720" customFormat="false" ht="45" hidden="false" customHeight="false" outlineLevel="0" collapsed="false">
      <c r="A720" s="31" t="s">
        <v>4073</v>
      </c>
      <c r="B720" s="195" t="s">
        <v>4074</v>
      </c>
      <c r="C720" s="196" t="s">
        <v>2294</v>
      </c>
      <c r="D720" s="195" t="s">
        <v>4075</v>
      </c>
      <c r="E720" s="195" t="s">
        <v>4076</v>
      </c>
      <c r="F720" s="196" t="s">
        <v>4077</v>
      </c>
      <c r="G720" s="198" t="s">
        <v>4078</v>
      </c>
      <c r="H720" s="187" t="s">
        <v>3960</v>
      </c>
      <c r="I720" s="187" t="s">
        <v>3961</v>
      </c>
    </row>
    <row r="721" customFormat="false" ht="30" hidden="false" customHeight="false" outlineLevel="0" collapsed="false">
      <c r="A721" s="31" t="s">
        <v>4079</v>
      </c>
      <c r="B721" s="196" t="s">
        <v>4080</v>
      </c>
      <c r="C721" s="196" t="s">
        <v>957</v>
      </c>
      <c r="D721" s="196" t="s">
        <v>4081</v>
      </c>
      <c r="E721" s="195" t="s">
        <v>4082</v>
      </c>
      <c r="F721" s="195" t="s">
        <v>4083</v>
      </c>
      <c r="G721" s="198" t="s">
        <v>4084</v>
      </c>
      <c r="H721" s="187" t="s">
        <v>3960</v>
      </c>
      <c r="I721" s="187" t="s">
        <v>3961</v>
      </c>
    </row>
    <row r="722" customFormat="false" ht="30" hidden="false" customHeight="false" outlineLevel="0" collapsed="false">
      <c r="A722" s="31" t="s">
        <v>4085</v>
      </c>
      <c r="B722" s="195" t="s">
        <v>4086</v>
      </c>
      <c r="C722" s="196" t="s">
        <v>4087</v>
      </c>
      <c r="D722" s="195" t="s">
        <v>4088</v>
      </c>
      <c r="E722" s="195" t="s">
        <v>4089</v>
      </c>
      <c r="F722" s="196" t="s">
        <v>4077</v>
      </c>
      <c r="G722" s="198" t="s">
        <v>4090</v>
      </c>
      <c r="H722" s="187" t="s">
        <v>3960</v>
      </c>
      <c r="I722" s="187" t="s">
        <v>3961</v>
      </c>
    </row>
    <row r="723" customFormat="false" ht="30" hidden="false" customHeight="false" outlineLevel="0" collapsed="false">
      <c r="A723" s="31" t="s">
        <v>4091</v>
      </c>
      <c r="B723" s="195" t="s">
        <v>4092</v>
      </c>
      <c r="C723" s="196" t="s">
        <v>2280</v>
      </c>
      <c r="D723" s="195" t="s">
        <v>4088</v>
      </c>
      <c r="E723" s="195" t="s">
        <v>4093</v>
      </c>
      <c r="F723" s="196" t="s">
        <v>4094</v>
      </c>
      <c r="G723" s="198" t="s">
        <v>4095</v>
      </c>
      <c r="H723" s="187" t="s">
        <v>3960</v>
      </c>
      <c r="I723" s="187" t="s">
        <v>3961</v>
      </c>
    </row>
    <row r="724" customFormat="false" ht="30" hidden="false" customHeight="false" outlineLevel="0" collapsed="false">
      <c r="A724" s="31" t="s">
        <v>4096</v>
      </c>
      <c r="B724" s="195" t="s">
        <v>4097</v>
      </c>
      <c r="C724" s="196" t="s">
        <v>2280</v>
      </c>
      <c r="D724" s="196" t="s">
        <v>4098</v>
      </c>
      <c r="E724" s="195" t="s">
        <v>4099</v>
      </c>
      <c r="F724" s="195" t="s">
        <v>4100</v>
      </c>
      <c r="G724" s="196"/>
      <c r="H724" s="187" t="s">
        <v>3960</v>
      </c>
      <c r="I724" s="187" t="s">
        <v>3961</v>
      </c>
    </row>
    <row r="725" customFormat="false" ht="30" hidden="false" customHeight="false" outlineLevel="0" collapsed="false">
      <c r="A725" s="31" t="s">
        <v>4101</v>
      </c>
      <c r="B725" s="196" t="s">
        <v>4102</v>
      </c>
      <c r="C725" s="196" t="s">
        <v>957</v>
      </c>
      <c r="D725" s="196" t="s">
        <v>4103</v>
      </c>
      <c r="E725" s="195" t="s">
        <v>4104</v>
      </c>
      <c r="F725" s="195" t="s">
        <v>4105</v>
      </c>
      <c r="G725" s="198" t="s">
        <v>4106</v>
      </c>
      <c r="H725" s="187" t="s">
        <v>3960</v>
      </c>
      <c r="I725" s="187" t="s">
        <v>3961</v>
      </c>
    </row>
    <row r="726" customFormat="false" ht="30" hidden="false" customHeight="false" outlineLevel="0" collapsed="false">
      <c r="A726" s="31" t="s">
        <v>4107</v>
      </c>
      <c r="B726" s="195" t="s">
        <v>4108</v>
      </c>
      <c r="C726" s="196" t="s">
        <v>2294</v>
      </c>
      <c r="D726" s="195" t="s">
        <v>4109</v>
      </c>
      <c r="E726" s="195" t="s">
        <v>4110</v>
      </c>
      <c r="F726" s="196" t="s">
        <v>4111</v>
      </c>
      <c r="G726" s="198" t="s">
        <v>4112</v>
      </c>
      <c r="H726" s="187" t="s">
        <v>3960</v>
      </c>
      <c r="I726" s="187" t="s">
        <v>3961</v>
      </c>
    </row>
    <row r="727" customFormat="false" ht="30" hidden="false" customHeight="false" outlineLevel="0" collapsed="false">
      <c r="A727" s="31" t="s">
        <v>4113</v>
      </c>
      <c r="B727" s="196" t="s">
        <v>4114</v>
      </c>
      <c r="C727" s="196" t="s">
        <v>2335</v>
      </c>
      <c r="D727" s="195" t="s">
        <v>4115</v>
      </c>
      <c r="E727" s="195" t="s">
        <v>4116</v>
      </c>
      <c r="F727" s="196" t="s">
        <v>4117</v>
      </c>
      <c r="G727" s="198" t="s">
        <v>4118</v>
      </c>
      <c r="H727" s="187" t="s">
        <v>3960</v>
      </c>
      <c r="I727" s="187" t="s">
        <v>3961</v>
      </c>
    </row>
    <row r="728" customFormat="false" ht="30" hidden="false" customHeight="false" outlineLevel="0" collapsed="false">
      <c r="A728" s="31" t="s">
        <v>4119</v>
      </c>
      <c r="B728" s="196" t="s">
        <v>4120</v>
      </c>
      <c r="C728" s="196" t="s">
        <v>2294</v>
      </c>
      <c r="D728" s="195" t="s">
        <v>4121</v>
      </c>
      <c r="E728" s="196" t="s">
        <v>4122</v>
      </c>
      <c r="F728" s="196" t="s">
        <v>4123</v>
      </c>
      <c r="G728" s="198" t="s">
        <v>4124</v>
      </c>
      <c r="H728" s="187" t="s">
        <v>3960</v>
      </c>
      <c r="I728" s="187" t="s">
        <v>3961</v>
      </c>
    </row>
    <row r="729" customFormat="false" ht="30" hidden="false" customHeight="false" outlineLevel="0" collapsed="false">
      <c r="A729" s="31" t="s">
        <v>4125</v>
      </c>
      <c r="B729" s="195" t="s">
        <v>4126</v>
      </c>
      <c r="C729" s="196" t="s">
        <v>957</v>
      </c>
      <c r="D729" s="195" t="s">
        <v>4127</v>
      </c>
      <c r="E729" s="195" t="s">
        <v>4128</v>
      </c>
      <c r="F729" s="196" t="s">
        <v>3517</v>
      </c>
      <c r="G729" s="198" t="s">
        <v>4129</v>
      </c>
      <c r="H729" s="187" t="s">
        <v>3960</v>
      </c>
      <c r="I729" s="187" t="s">
        <v>3961</v>
      </c>
    </row>
    <row r="730" customFormat="false" ht="45" hidden="false" customHeight="false" outlineLevel="0" collapsed="false">
      <c r="A730" s="31" t="s">
        <v>4130</v>
      </c>
      <c r="B730" s="195" t="s">
        <v>4131</v>
      </c>
      <c r="C730" s="196" t="s">
        <v>2412</v>
      </c>
      <c r="D730" s="195" t="s">
        <v>4132</v>
      </c>
      <c r="E730" s="195" t="s">
        <v>4133</v>
      </c>
      <c r="F730" s="196" t="s">
        <v>4134</v>
      </c>
      <c r="G730" s="198" t="s">
        <v>4135</v>
      </c>
      <c r="H730" s="187" t="s">
        <v>3960</v>
      </c>
      <c r="I730" s="187" t="s">
        <v>3961</v>
      </c>
    </row>
    <row r="731" customFormat="false" ht="30" hidden="false" customHeight="false" outlineLevel="0" collapsed="false">
      <c r="A731" s="31" t="s">
        <v>4136</v>
      </c>
      <c r="B731" s="195" t="s">
        <v>4137</v>
      </c>
      <c r="C731" s="196" t="s">
        <v>3401</v>
      </c>
      <c r="D731" s="195" t="s">
        <v>4138</v>
      </c>
      <c r="E731" s="195" t="s">
        <v>4139</v>
      </c>
      <c r="F731" s="196" t="s">
        <v>4140</v>
      </c>
      <c r="G731" s="198" t="s">
        <v>4141</v>
      </c>
      <c r="H731" s="187" t="s">
        <v>3960</v>
      </c>
      <c r="I731" s="187" t="s">
        <v>3961</v>
      </c>
    </row>
    <row r="732" customFormat="false" ht="30" hidden="false" customHeight="false" outlineLevel="0" collapsed="false">
      <c r="A732" s="31" t="s">
        <v>4142</v>
      </c>
      <c r="B732" s="196" t="s">
        <v>4143</v>
      </c>
      <c r="C732" s="196" t="s">
        <v>2328</v>
      </c>
      <c r="D732" s="195" t="s">
        <v>4144</v>
      </c>
      <c r="E732" s="195" t="s">
        <v>4145</v>
      </c>
      <c r="F732" s="195" t="s">
        <v>4146</v>
      </c>
      <c r="G732" s="198" t="s">
        <v>4147</v>
      </c>
      <c r="H732" s="187" t="s">
        <v>3960</v>
      </c>
      <c r="I732" s="187" t="s">
        <v>3961</v>
      </c>
    </row>
    <row r="733" customFormat="false" ht="30" hidden="false" customHeight="false" outlineLevel="0" collapsed="false">
      <c r="A733" s="31" t="s">
        <v>4148</v>
      </c>
      <c r="B733" s="196" t="s">
        <v>4149</v>
      </c>
      <c r="C733" s="196" t="s">
        <v>2328</v>
      </c>
      <c r="D733" s="195" t="s">
        <v>4150</v>
      </c>
      <c r="E733" s="195" t="s">
        <v>4151</v>
      </c>
      <c r="F733" s="196" t="s">
        <v>4152</v>
      </c>
      <c r="G733" s="198" t="s">
        <v>4153</v>
      </c>
      <c r="H733" s="187" t="s">
        <v>3960</v>
      </c>
      <c r="I733" s="187" t="s">
        <v>3961</v>
      </c>
    </row>
    <row r="734" customFormat="false" ht="30" hidden="false" customHeight="false" outlineLevel="0" collapsed="false">
      <c r="A734" s="31" t="s">
        <v>4154</v>
      </c>
      <c r="B734" s="196" t="s">
        <v>4155</v>
      </c>
      <c r="C734" s="196" t="s">
        <v>2369</v>
      </c>
      <c r="D734" s="196" t="s">
        <v>4156</v>
      </c>
      <c r="E734" s="195" t="s">
        <v>4157</v>
      </c>
      <c r="F734" s="196" t="s">
        <v>849</v>
      </c>
      <c r="G734" s="198" t="s">
        <v>4158</v>
      </c>
      <c r="H734" s="187" t="s">
        <v>3960</v>
      </c>
      <c r="I734" s="187" t="s">
        <v>3961</v>
      </c>
    </row>
    <row r="735" customFormat="false" ht="30" hidden="false" customHeight="false" outlineLevel="0" collapsed="false">
      <c r="A735" s="31" t="s">
        <v>4159</v>
      </c>
      <c r="B735" s="196" t="s">
        <v>4160</v>
      </c>
      <c r="C735" s="196" t="s">
        <v>3323</v>
      </c>
      <c r="D735" s="195" t="s">
        <v>4161</v>
      </c>
      <c r="E735" s="195" t="s">
        <v>4162</v>
      </c>
      <c r="F735" s="195" t="s">
        <v>4163</v>
      </c>
      <c r="G735" s="198" t="s">
        <v>4164</v>
      </c>
      <c r="H735" s="187" t="s">
        <v>3960</v>
      </c>
      <c r="I735" s="187" t="s">
        <v>3961</v>
      </c>
    </row>
    <row r="736" customFormat="false" ht="45" hidden="false" customHeight="false" outlineLevel="0" collapsed="false">
      <c r="A736" s="31" t="s">
        <v>4165</v>
      </c>
      <c r="B736" s="195" t="s">
        <v>4166</v>
      </c>
      <c r="C736" s="196" t="s">
        <v>2412</v>
      </c>
      <c r="D736" s="195" t="s">
        <v>4167</v>
      </c>
      <c r="E736" s="195" t="s">
        <v>4168</v>
      </c>
      <c r="F736" s="195" t="s">
        <v>4169</v>
      </c>
      <c r="G736" s="198" t="s">
        <v>4170</v>
      </c>
      <c r="H736" s="187" t="s">
        <v>3960</v>
      </c>
      <c r="I736" s="187" t="s">
        <v>3961</v>
      </c>
    </row>
    <row r="737" customFormat="false" ht="30" hidden="false" customHeight="false" outlineLevel="0" collapsed="false">
      <c r="A737" s="31" t="s">
        <v>4171</v>
      </c>
      <c r="B737" s="196" t="s">
        <v>4172</v>
      </c>
      <c r="C737" s="196" t="s">
        <v>3394</v>
      </c>
      <c r="D737" s="196" t="s">
        <v>2440</v>
      </c>
      <c r="E737" s="196" t="s">
        <v>4173</v>
      </c>
      <c r="F737" s="195" t="s">
        <v>4174</v>
      </c>
      <c r="G737" s="198" t="s">
        <v>4175</v>
      </c>
      <c r="H737" s="187" t="s">
        <v>3960</v>
      </c>
      <c r="I737" s="187" t="s">
        <v>3961</v>
      </c>
    </row>
  </sheetData>
  <mergeCells count="8">
    <mergeCell ref="A4:I4"/>
    <mergeCell ref="B6:B8"/>
    <mergeCell ref="C6:C8"/>
    <mergeCell ref="D6:D8"/>
    <mergeCell ref="E6:E8"/>
    <mergeCell ref="F6:F8"/>
    <mergeCell ref="G6:G8"/>
    <mergeCell ref="H6:I7"/>
  </mergeCells>
  <hyperlinks>
    <hyperlink ref="G205" r:id="rId1" display="0243 202 4444"/>
    <hyperlink ref="G215" r:id="rId2" display="0243 202 4444"/>
    <hyperlink ref="G233" r:id="rId3" display="0243 202 4444 "/>
    <hyperlink ref="F573" r:id="rId4" display="Nguyễn Đức Ngọc "/>
    <hyperlink ref="E701" r:id="rId5" display="Số D3, ngõ 18, Mạc Thái Tổ, phường Yên Hòa, quận Cầu Giấy, Hà Nội."/>
  </hyperlink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42.14"/>
  </cols>
  <sheetData>
    <row r="3" s="205" customFormat="true" ht="247.5" hidden="false" customHeight="false" outlineLevel="0" collapsed="false">
      <c r="A3" s="199" t="s">
        <v>4176</v>
      </c>
      <c r="B3" s="200" t="s">
        <v>4177</v>
      </c>
      <c r="C3" s="201" t="s">
        <v>37</v>
      </c>
      <c r="D3" s="201" t="s">
        <v>4178</v>
      </c>
      <c r="E3" s="201" t="s">
        <v>4179</v>
      </c>
      <c r="F3" s="202" t="s">
        <v>4180</v>
      </c>
      <c r="G3" s="203" t="n">
        <v>906063499</v>
      </c>
      <c r="H3" s="204" t="n">
        <v>43138</v>
      </c>
      <c r="I3" s="204" t="n">
        <v>43868</v>
      </c>
    </row>
    <row r="4" s="205" customFormat="true" ht="313.5" hidden="false" customHeight="false" outlineLevel="0" collapsed="false">
      <c r="A4" s="199" t="s">
        <v>4181</v>
      </c>
      <c r="B4" s="200" t="s">
        <v>4182</v>
      </c>
      <c r="C4" s="201" t="s">
        <v>37</v>
      </c>
      <c r="D4" s="201" t="s">
        <v>4183</v>
      </c>
      <c r="E4" s="201" t="s">
        <v>4184</v>
      </c>
      <c r="F4" s="202" t="s">
        <v>4185</v>
      </c>
      <c r="G4" s="203" t="n">
        <v>1649590069</v>
      </c>
      <c r="H4" s="204" t="n">
        <v>43221</v>
      </c>
      <c r="I4" s="204" t="n">
        <v>43952</v>
      </c>
    </row>
    <row r="5" s="205" customFormat="true" ht="330" hidden="false" customHeight="false" outlineLevel="0" collapsed="false">
      <c r="A5" s="199" t="s">
        <v>4186</v>
      </c>
      <c r="B5" s="200" t="s">
        <v>4187</v>
      </c>
      <c r="C5" s="201" t="s">
        <v>37</v>
      </c>
      <c r="D5" s="201" t="s">
        <v>4188</v>
      </c>
      <c r="E5" s="201" t="s">
        <v>4189</v>
      </c>
      <c r="F5" s="202" t="s">
        <v>4190</v>
      </c>
      <c r="G5" s="203" t="n">
        <v>982226898</v>
      </c>
      <c r="H5" s="204" t="n">
        <v>43230</v>
      </c>
      <c r="I5" s="204" t="n">
        <v>43961</v>
      </c>
    </row>
    <row r="6" s="205" customFormat="true" ht="313.5" hidden="false" customHeight="false" outlineLevel="0" collapsed="false">
      <c r="A6" s="199" t="s">
        <v>4191</v>
      </c>
      <c r="B6" s="200" t="s">
        <v>4192</v>
      </c>
      <c r="C6" s="201" t="s">
        <v>37</v>
      </c>
      <c r="D6" s="201" t="s">
        <v>4183</v>
      </c>
      <c r="E6" s="201" t="s">
        <v>4193</v>
      </c>
      <c r="F6" s="202" t="s">
        <v>4194</v>
      </c>
      <c r="G6" s="203" t="n">
        <v>1629106221</v>
      </c>
      <c r="H6" s="204" t="n">
        <v>43221</v>
      </c>
      <c r="I6" s="204" t="n">
        <v>43952</v>
      </c>
    </row>
    <row r="7" s="4" customFormat="true" ht="214.5" hidden="false" customHeight="false" outlineLevel="0" collapsed="false">
      <c r="A7" s="31" t="s">
        <v>4195</v>
      </c>
      <c r="B7" s="200" t="s">
        <v>4196</v>
      </c>
      <c r="C7" s="201" t="s">
        <v>4197</v>
      </c>
      <c r="D7" s="201" t="s">
        <v>4198</v>
      </c>
      <c r="E7" s="201" t="s">
        <v>4199</v>
      </c>
      <c r="F7" s="202" t="s">
        <v>4200</v>
      </c>
      <c r="G7" s="203" t="n">
        <v>1656118668</v>
      </c>
      <c r="H7" s="204" t="n">
        <v>43636</v>
      </c>
      <c r="I7" s="204" t="n">
        <v>44367</v>
      </c>
    </row>
    <row r="8" s="205" customFormat="true" ht="313.5" hidden="false" customHeight="false" outlineLevel="0" collapsed="false">
      <c r="A8" s="199" t="s">
        <v>4201</v>
      </c>
      <c r="B8" s="200" t="s">
        <v>4202</v>
      </c>
      <c r="C8" s="201" t="s">
        <v>394</v>
      </c>
      <c r="D8" s="201" t="s">
        <v>4203</v>
      </c>
      <c r="E8" s="201" t="s">
        <v>4204</v>
      </c>
      <c r="F8" s="202" t="s">
        <v>4205</v>
      </c>
      <c r="G8" s="203"/>
      <c r="H8" s="204" t="n">
        <v>42369</v>
      </c>
      <c r="I8" s="204" t="n">
        <v>44196</v>
      </c>
    </row>
    <row r="9" s="205" customFormat="true" ht="409.5" hidden="false" customHeight="false" outlineLevel="0" collapsed="false">
      <c r="A9" s="199" t="s">
        <v>4206</v>
      </c>
      <c r="B9" s="200" t="s">
        <v>4207</v>
      </c>
      <c r="C9" s="201" t="s">
        <v>394</v>
      </c>
      <c r="D9" s="201" t="s">
        <v>4208</v>
      </c>
      <c r="E9" s="201" t="s">
        <v>4209</v>
      </c>
      <c r="F9" s="202" t="s">
        <v>4210</v>
      </c>
      <c r="G9" s="203"/>
      <c r="H9" s="204" t="n">
        <v>42327</v>
      </c>
      <c r="I9" s="201"/>
    </row>
    <row r="10" s="205" customFormat="true" ht="264" hidden="false" customHeight="false" outlineLevel="0" collapsed="false">
      <c r="A10" s="199" t="s">
        <v>4211</v>
      </c>
      <c r="B10" s="200" t="s">
        <v>4212</v>
      </c>
      <c r="C10" s="201" t="s">
        <v>394</v>
      </c>
      <c r="D10" s="201" t="s">
        <v>4213</v>
      </c>
      <c r="E10" s="201" t="s">
        <v>4214</v>
      </c>
      <c r="F10" s="202" t="s">
        <v>4215</v>
      </c>
      <c r="G10" s="203"/>
      <c r="H10" s="204" t="n">
        <v>42314</v>
      </c>
      <c r="I10" s="204" t="n">
        <v>43775</v>
      </c>
    </row>
    <row r="11" s="205" customFormat="true" ht="346.5" hidden="false" customHeight="false" outlineLevel="0" collapsed="false">
      <c r="A11" s="199" t="s">
        <v>4216</v>
      </c>
      <c r="B11" s="200" t="s">
        <v>4217</v>
      </c>
      <c r="C11" s="201" t="s">
        <v>394</v>
      </c>
      <c r="D11" s="201" t="s">
        <v>4218</v>
      </c>
      <c r="E11" s="201" t="s">
        <v>4219</v>
      </c>
      <c r="F11" s="202" t="s">
        <v>4220</v>
      </c>
      <c r="G11" s="203" t="s">
        <v>4221</v>
      </c>
      <c r="H11" s="204" t="s">
        <v>4222</v>
      </c>
      <c r="I11" s="204" t="s">
        <v>33</v>
      </c>
    </row>
    <row r="12" s="205" customFormat="true" ht="330" hidden="false" customHeight="false" outlineLevel="0" collapsed="false">
      <c r="A12" s="199" t="s">
        <v>4223</v>
      </c>
      <c r="B12" s="206" t="s">
        <v>4224</v>
      </c>
      <c r="C12" s="207" t="s">
        <v>394</v>
      </c>
      <c r="D12" s="207" t="s">
        <v>4225</v>
      </c>
      <c r="E12" s="207" t="s">
        <v>4226</v>
      </c>
      <c r="F12" s="208" t="s">
        <v>4227</v>
      </c>
      <c r="G12" s="209" t="n">
        <v>947454084</v>
      </c>
      <c r="H12" s="210" t="n">
        <v>43017</v>
      </c>
      <c r="I12" s="210" t="n">
        <v>43747</v>
      </c>
    </row>
    <row r="13" s="205" customFormat="true" ht="297" hidden="false" customHeight="false" outlineLevel="0" collapsed="false">
      <c r="A13" s="199" t="s">
        <v>4228</v>
      </c>
      <c r="B13" s="200" t="s">
        <v>4229</v>
      </c>
      <c r="C13" s="201" t="s">
        <v>442</v>
      </c>
      <c r="D13" s="201" t="s">
        <v>4230</v>
      </c>
      <c r="E13" s="201" t="s">
        <v>4231</v>
      </c>
      <c r="F13" s="202" t="s">
        <v>2653</v>
      </c>
      <c r="G13" s="203" t="n">
        <v>982668318</v>
      </c>
      <c r="H13" s="204" t="n">
        <v>41697</v>
      </c>
      <c r="I13" s="204"/>
    </row>
    <row r="14" s="205" customFormat="true" ht="181.5" hidden="false" customHeight="false" outlineLevel="0" collapsed="false">
      <c r="A14" s="199" t="s">
        <v>4232</v>
      </c>
      <c r="B14" s="200" t="s">
        <v>4233</v>
      </c>
      <c r="C14" s="201" t="s">
        <v>442</v>
      </c>
      <c r="D14" s="201" t="s">
        <v>4234</v>
      </c>
      <c r="E14" s="201" t="s">
        <v>4235</v>
      </c>
      <c r="F14" s="202" t="s">
        <v>4236</v>
      </c>
      <c r="G14" s="203" t="n">
        <v>969368818</v>
      </c>
      <c r="H14" s="204" t="n">
        <v>42020</v>
      </c>
      <c r="I14" s="204" t="s">
        <v>4237</v>
      </c>
    </row>
    <row r="15" s="205" customFormat="true" ht="280.5" hidden="false" customHeight="false" outlineLevel="0" collapsed="false">
      <c r="A15" s="199" t="s">
        <v>4238</v>
      </c>
      <c r="B15" s="200" t="s">
        <v>4239</v>
      </c>
      <c r="C15" s="201" t="s">
        <v>442</v>
      </c>
      <c r="D15" s="201"/>
      <c r="E15" s="201" t="s">
        <v>4240</v>
      </c>
      <c r="F15" s="202" t="s">
        <v>4241</v>
      </c>
      <c r="G15" s="203" t="n">
        <v>985327406</v>
      </c>
      <c r="H15" s="204" t="n">
        <v>42975</v>
      </c>
      <c r="I15" s="204" t="n">
        <v>43705</v>
      </c>
    </row>
    <row r="16" s="205" customFormat="true" ht="181.5" hidden="false" customHeight="false" outlineLevel="0" collapsed="false">
      <c r="A16" s="199" t="s">
        <v>4242</v>
      </c>
      <c r="B16" s="200" t="s">
        <v>4243</v>
      </c>
      <c r="C16" s="201" t="s">
        <v>442</v>
      </c>
      <c r="D16" s="201"/>
      <c r="E16" s="201" t="s">
        <v>4244</v>
      </c>
      <c r="F16" s="202" t="s">
        <v>4245</v>
      </c>
      <c r="G16" s="203" t="n">
        <v>962586160</v>
      </c>
      <c r="H16" s="201"/>
      <c r="I16" s="204" t="n">
        <v>43770</v>
      </c>
    </row>
    <row r="17" s="205" customFormat="true" ht="231" hidden="false" customHeight="false" outlineLevel="0" collapsed="false">
      <c r="A17" s="199" t="s">
        <v>4246</v>
      </c>
      <c r="B17" s="200" t="s">
        <v>4247</v>
      </c>
      <c r="C17" s="201" t="s">
        <v>442</v>
      </c>
      <c r="D17" s="201" t="s">
        <v>4248</v>
      </c>
      <c r="E17" s="201" t="s">
        <v>4249</v>
      </c>
      <c r="F17" s="202" t="s">
        <v>4250</v>
      </c>
      <c r="G17" s="203" t="n">
        <v>983868568</v>
      </c>
      <c r="H17" s="204" t="n">
        <v>43101</v>
      </c>
      <c r="I17" s="204" t="n">
        <v>43831</v>
      </c>
    </row>
    <row r="18" s="216" customFormat="true" ht="231" hidden="false" customHeight="false" outlineLevel="0" collapsed="false">
      <c r="A18" s="199" t="s">
        <v>4251</v>
      </c>
      <c r="B18" s="211" t="s">
        <v>4252</v>
      </c>
      <c r="C18" s="212" t="s">
        <v>442</v>
      </c>
      <c r="D18" s="212" t="s">
        <v>4253</v>
      </c>
      <c r="E18" s="212" t="s">
        <v>4254</v>
      </c>
      <c r="F18" s="213" t="s">
        <v>322</v>
      </c>
      <c r="G18" s="214" t="n">
        <v>943465632</v>
      </c>
      <c r="H18" s="215" t="n">
        <v>43021</v>
      </c>
      <c r="I18" s="215" t="n">
        <v>43751</v>
      </c>
    </row>
    <row r="19" s="216" customFormat="true" ht="198" hidden="false" customHeight="false" outlineLevel="0" collapsed="false">
      <c r="A19" s="199" t="s">
        <v>4255</v>
      </c>
      <c r="B19" s="211" t="s">
        <v>4256</v>
      </c>
      <c r="C19" s="212" t="s">
        <v>442</v>
      </c>
      <c r="D19" s="212" t="s">
        <v>4257</v>
      </c>
      <c r="E19" s="212" t="s">
        <v>4258</v>
      </c>
      <c r="F19" s="213" t="s">
        <v>4259</v>
      </c>
      <c r="G19" s="214" t="n">
        <v>912142744</v>
      </c>
      <c r="H19" s="215" t="n">
        <v>42955</v>
      </c>
      <c r="I19" s="215" t="n">
        <v>43685</v>
      </c>
    </row>
    <row r="20" s="205" customFormat="true" ht="297" hidden="false" customHeight="false" outlineLevel="0" collapsed="false">
      <c r="A20" s="199" t="s">
        <v>4260</v>
      </c>
      <c r="B20" s="200" t="s">
        <v>4261</v>
      </c>
      <c r="C20" s="201" t="s">
        <v>442</v>
      </c>
      <c r="D20" s="201" t="s">
        <v>4262</v>
      </c>
      <c r="E20" s="201" t="s">
        <v>4263</v>
      </c>
      <c r="F20" s="202" t="s">
        <v>4264</v>
      </c>
      <c r="G20" s="203" t="n">
        <v>902298729</v>
      </c>
      <c r="H20" s="204" t="n">
        <v>43091</v>
      </c>
      <c r="I20" s="204" t="n">
        <v>43821</v>
      </c>
    </row>
    <row r="21" s="205" customFormat="true" ht="280.5" hidden="false" customHeight="false" outlineLevel="0" collapsed="false">
      <c r="A21" s="199" t="s">
        <v>4265</v>
      </c>
      <c r="B21" s="200" t="s">
        <v>4266</v>
      </c>
      <c r="C21" s="201" t="s">
        <v>442</v>
      </c>
      <c r="D21" s="201" t="s">
        <v>4267</v>
      </c>
      <c r="E21" s="201" t="s">
        <v>4268</v>
      </c>
      <c r="F21" s="202" t="s">
        <v>4269</v>
      </c>
      <c r="G21" s="203" t="n">
        <v>988568700</v>
      </c>
      <c r="H21" s="201" t="s">
        <v>4270</v>
      </c>
      <c r="I21" s="204" t="n">
        <v>43831</v>
      </c>
    </row>
    <row r="22" s="205" customFormat="true" ht="264" hidden="false" customHeight="false" outlineLevel="0" collapsed="false">
      <c r="A22" s="199" t="s">
        <v>4271</v>
      </c>
      <c r="B22" s="200" t="s">
        <v>4272</v>
      </c>
      <c r="C22" s="201" t="s">
        <v>442</v>
      </c>
      <c r="D22" s="201" t="s">
        <v>4273</v>
      </c>
      <c r="E22" s="201" t="s">
        <v>4274</v>
      </c>
      <c r="F22" s="202" t="s">
        <v>4275</v>
      </c>
      <c r="G22" s="203" t="n">
        <v>1664544454</v>
      </c>
      <c r="H22" s="204" t="n">
        <v>43207</v>
      </c>
      <c r="I22" s="204" t="n">
        <v>43938</v>
      </c>
    </row>
    <row r="23" s="205" customFormat="true" ht="247.5" hidden="false" customHeight="false" outlineLevel="0" collapsed="false">
      <c r="A23" s="199" t="s">
        <v>4276</v>
      </c>
      <c r="B23" s="200" t="s">
        <v>4277</v>
      </c>
      <c r="C23" s="201" t="s">
        <v>442</v>
      </c>
      <c r="D23" s="201" t="s">
        <v>4278</v>
      </c>
      <c r="E23" s="201" t="s">
        <v>4279</v>
      </c>
      <c r="F23" s="202" t="s">
        <v>4280</v>
      </c>
      <c r="G23" s="203" t="n">
        <v>906186658</v>
      </c>
      <c r="H23" s="204" t="n">
        <v>43221</v>
      </c>
      <c r="I23" s="204" t="n">
        <v>43952</v>
      </c>
    </row>
    <row r="24" s="205" customFormat="true" ht="247.5" hidden="false" customHeight="false" outlineLevel="0" collapsed="false">
      <c r="A24" s="199" t="s">
        <v>4281</v>
      </c>
      <c r="B24" s="200" t="s">
        <v>4282</v>
      </c>
      <c r="C24" s="201" t="s">
        <v>4283</v>
      </c>
      <c r="D24" s="201" t="s">
        <v>4284</v>
      </c>
      <c r="E24" s="201" t="s">
        <v>4285</v>
      </c>
      <c r="F24" s="202" t="s">
        <v>4286</v>
      </c>
      <c r="G24" s="203" t="n">
        <v>984023629</v>
      </c>
      <c r="H24" s="204" t="n">
        <v>43191</v>
      </c>
      <c r="I24" s="204" t="s">
        <v>4287</v>
      </c>
    </row>
    <row r="25" s="205" customFormat="true" ht="247.5" hidden="false" customHeight="false" outlineLevel="0" collapsed="false">
      <c r="A25" s="199" t="s">
        <v>4288</v>
      </c>
      <c r="B25" s="200" t="s">
        <v>4289</v>
      </c>
      <c r="C25" s="201" t="s">
        <v>442</v>
      </c>
      <c r="D25" s="201" t="s">
        <v>4290</v>
      </c>
      <c r="E25" s="201" t="s">
        <v>4291</v>
      </c>
      <c r="F25" s="202" t="s">
        <v>4292</v>
      </c>
      <c r="G25" s="203" t="n">
        <v>933868068</v>
      </c>
      <c r="H25" s="204" t="n">
        <v>43191</v>
      </c>
      <c r="I25" s="204" t="n">
        <v>43922</v>
      </c>
    </row>
    <row r="26" s="205" customFormat="true" ht="313.5" hidden="false" customHeight="false" outlineLevel="0" collapsed="false">
      <c r="A26" s="199" t="s">
        <v>4293</v>
      </c>
      <c r="B26" s="200" t="s">
        <v>4294</v>
      </c>
      <c r="C26" s="201" t="s">
        <v>442</v>
      </c>
      <c r="D26" s="201" t="s">
        <v>4295</v>
      </c>
      <c r="E26" s="201" t="s">
        <v>4296</v>
      </c>
      <c r="F26" s="202" t="s">
        <v>4297</v>
      </c>
      <c r="G26" s="203" t="n">
        <v>917199588</v>
      </c>
      <c r="H26" s="204" t="n">
        <v>43224</v>
      </c>
      <c r="I26" s="204" t="n">
        <v>43955</v>
      </c>
    </row>
    <row r="27" s="205" customFormat="true" ht="247.5" hidden="false" customHeight="false" outlineLevel="0" collapsed="false">
      <c r="A27" s="199" t="s">
        <v>4298</v>
      </c>
      <c r="B27" s="200" t="s">
        <v>4299</v>
      </c>
      <c r="C27" s="201" t="s">
        <v>482</v>
      </c>
      <c r="D27" s="201" t="s">
        <v>4300</v>
      </c>
      <c r="E27" s="201" t="s">
        <v>4301</v>
      </c>
      <c r="F27" s="202" t="s">
        <v>2455</v>
      </c>
      <c r="G27" s="203" t="n">
        <v>946501625</v>
      </c>
      <c r="H27" s="204" t="n">
        <v>42865</v>
      </c>
      <c r="I27" s="204" t="n">
        <v>43595</v>
      </c>
    </row>
    <row r="28" s="4" customFormat="true" ht="214.5" hidden="false" customHeight="false" outlineLevel="0" collapsed="false">
      <c r="A28" s="31" t="s">
        <v>4302</v>
      </c>
      <c r="B28" s="217" t="s">
        <v>4303</v>
      </c>
      <c r="C28" s="218" t="s">
        <v>482</v>
      </c>
      <c r="D28" s="218" t="s">
        <v>4304</v>
      </c>
      <c r="E28" s="218" t="s">
        <v>4305</v>
      </c>
      <c r="F28" s="219" t="s">
        <v>4306</v>
      </c>
      <c r="G28" s="220" t="n">
        <v>982021306</v>
      </c>
      <c r="H28" s="221" t="n">
        <v>43191</v>
      </c>
      <c r="I28" s="221" t="n">
        <v>43922</v>
      </c>
      <c r="J28" s="4" t="s">
        <v>4307</v>
      </c>
    </row>
    <row r="29" s="205" customFormat="true" ht="198" hidden="false" customHeight="false" outlineLevel="0" collapsed="false">
      <c r="A29" s="199" t="s">
        <v>4308</v>
      </c>
      <c r="B29" s="200" t="s">
        <v>4309</v>
      </c>
      <c r="C29" s="201" t="s">
        <v>442</v>
      </c>
      <c r="D29" s="201" t="s">
        <v>4310</v>
      </c>
      <c r="E29" s="201" t="s">
        <v>4311</v>
      </c>
      <c r="F29" s="202" t="s">
        <v>4312</v>
      </c>
      <c r="G29" s="203" t="n">
        <v>948855005</v>
      </c>
      <c r="H29" s="204" t="n">
        <v>42685</v>
      </c>
      <c r="I29" s="204" t="n">
        <v>43780</v>
      </c>
    </row>
    <row r="30" s="205" customFormat="true" ht="198" hidden="false" customHeight="false" outlineLevel="0" collapsed="false">
      <c r="A30" s="199" t="s">
        <v>4313</v>
      </c>
      <c r="B30" s="200" t="s">
        <v>4314</v>
      </c>
      <c r="C30" s="201" t="s">
        <v>469</v>
      </c>
      <c r="D30" s="201" t="s">
        <v>4315</v>
      </c>
      <c r="E30" s="201" t="s">
        <v>4316</v>
      </c>
      <c r="F30" s="202" t="s">
        <v>4317</v>
      </c>
      <c r="G30" s="203" t="n">
        <v>989202808</v>
      </c>
      <c r="H30" s="204" t="n">
        <v>43124</v>
      </c>
      <c r="I30" s="204" t="n">
        <v>43854</v>
      </c>
    </row>
    <row r="31" s="205" customFormat="true" ht="198" hidden="false" customHeight="true" outlineLevel="0" collapsed="false">
      <c r="A31" s="199" t="s">
        <v>4318</v>
      </c>
      <c r="B31" s="162" t="s">
        <v>4319</v>
      </c>
      <c r="C31" s="163" t="s">
        <v>526</v>
      </c>
      <c r="D31" s="163" t="s">
        <v>4320</v>
      </c>
      <c r="E31" s="201" t="s">
        <v>4321</v>
      </c>
      <c r="F31" s="164" t="s">
        <v>4322</v>
      </c>
      <c r="G31" s="165" t="n">
        <v>904153886</v>
      </c>
      <c r="H31" s="201" t="s">
        <v>4323</v>
      </c>
      <c r="I31" s="204" t="s">
        <v>4324</v>
      </c>
    </row>
    <row r="32" s="205" customFormat="true" ht="16.5" hidden="false" customHeight="false" outlineLevel="0" collapsed="false">
      <c r="A32" s="199" t="s">
        <v>4325</v>
      </c>
      <c r="B32" s="162"/>
      <c r="C32" s="163"/>
      <c r="D32" s="163"/>
      <c r="E32" s="222"/>
      <c r="F32" s="164"/>
      <c r="G32" s="165"/>
      <c r="H32" s="201"/>
      <c r="I32" s="201"/>
    </row>
    <row r="33" s="205" customFormat="true" ht="16.5" hidden="false" customHeight="false" outlineLevel="0" collapsed="false">
      <c r="A33" s="199" t="s">
        <v>4326</v>
      </c>
      <c r="B33" s="162"/>
      <c r="C33" s="163"/>
      <c r="D33" s="163"/>
      <c r="E33" s="222"/>
      <c r="F33" s="164"/>
      <c r="G33" s="165"/>
      <c r="H33" s="204" t="n">
        <v>41786</v>
      </c>
      <c r="I33" s="201"/>
    </row>
    <row r="34" s="205" customFormat="true" ht="16.5" hidden="false" customHeight="false" outlineLevel="0" collapsed="false">
      <c r="A34" s="199" t="s">
        <v>4327</v>
      </c>
      <c r="B34" s="162"/>
      <c r="C34" s="163"/>
      <c r="D34" s="163"/>
      <c r="E34" s="222"/>
      <c r="F34" s="164"/>
      <c r="G34" s="165"/>
      <c r="H34" s="204" t="n">
        <v>42993</v>
      </c>
      <c r="I34" s="204" t="n">
        <v>42517</v>
      </c>
    </row>
    <row r="35" s="205" customFormat="true" ht="198" hidden="false" customHeight="false" outlineLevel="0" collapsed="false">
      <c r="A35" s="199" t="s">
        <v>4328</v>
      </c>
      <c r="B35" s="200" t="s">
        <v>4329</v>
      </c>
      <c r="C35" s="201" t="s">
        <v>526</v>
      </c>
      <c r="D35" s="201" t="s">
        <v>4330</v>
      </c>
      <c r="E35" s="201" t="s">
        <v>4331</v>
      </c>
      <c r="F35" s="202" t="s">
        <v>4332</v>
      </c>
      <c r="G35" s="203" t="n">
        <v>969886677</v>
      </c>
      <c r="H35" s="204" t="n">
        <v>41158</v>
      </c>
      <c r="I35" s="204" t="n">
        <v>43709</v>
      </c>
    </row>
    <row r="36" s="205" customFormat="true" ht="214.5" hidden="false" customHeight="false" outlineLevel="0" collapsed="false">
      <c r="A36" s="199" t="s">
        <v>4333</v>
      </c>
      <c r="B36" s="200" t="s">
        <v>4334</v>
      </c>
      <c r="C36" s="201" t="s">
        <v>526</v>
      </c>
      <c r="D36" s="201" t="s">
        <v>4335</v>
      </c>
      <c r="E36" s="201" t="s">
        <v>4336</v>
      </c>
      <c r="F36" s="202" t="s">
        <v>4337</v>
      </c>
      <c r="G36" s="203" t="n">
        <v>983040600</v>
      </c>
      <c r="H36" s="204" t="n">
        <v>42020</v>
      </c>
      <c r="I36" s="204" t="n">
        <v>43846</v>
      </c>
    </row>
    <row r="37" s="205" customFormat="true" ht="231" hidden="false" customHeight="false" outlineLevel="0" collapsed="false">
      <c r="A37" s="199" t="s">
        <v>4338</v>
      </c>
      <c r="B37" s="200" t="s">
        <v>4339</v>
      </c>
      <c r="C37" s="201" t="s">
        <v>526</v>
      </c>
      <c r="D37" s="201" t="s">
        <v>4340</v>
      </c>
      <c r="E37" s="201" t="s">
        <v>4341</v>
      </c>
      <c r="F37" s="202" t="s">
        <v>3256</v>
      </c>
      <c r="G37" s="203" t="n">
        <v>904595466</v>
      </c>
      <c r="H37" s="204" t="n">
        <v>43006</v>
      </c>
      <c r="I37" s="204" t="n">
        <v>43736</v>
      </c>
    </row>
    <row r="38" s="205" customFormat="true" ht="264" hidden="false" customHeight="false" outlineLevel="0" collapsed="false">
      <c r="A38" s="199" t="s">
        <v>4342</v>
      </c>
      <c r="B38" s="200" t="s">
        <v>4343</v>
      </c>
      <c r="C38" s="201" t="s">
        <v>526</v>
      </c>
      <c r="D38" s="201" t="s">
        <v>4344</v>
      </c>
      <c r="E38" s="201" t="s">
        <v>4345</v>
      </c>
      <c r="F38" s="202" t="s">
        <v>4346</v>
      </c>
      <c r="G38" s="203" t="n">
        <v>968419180</v>
      </c>
      <c r="H38" s="204" t="n">
        <v>43191</v>
      </c>
      <c r="I38" s="204" t="n">
        <v>43922</v>
      </c>
    </row>
    <row r="39" s="205" customFormat="true" ht="264" hidden="false" customHeight="false" outlineLevel="0" collapsed="false">
      <c r="A39" s="199" t="s">
        <v>4347</v>
      </c>
      <c r="B39" s="200" t="s">
        <v>4348</v>
      </c>
      <c r="C39" s="201" t="s">
        <v>526</v>
      </c>
      <c r="D39" s="201" t="s">
        <v>4344</v>
      </c>
      <c r="E39" s="201" t="s">
        <v>4349</v>
      </c>
      <c r="F39" s="202" t="s">
        <v>4350</v>
      </c>
      <c r="G39" s="203" t="n">
        <v>939958555</v>
      </c>
      <c r="H39" s="204" t="n">
        <v>43224</v>
      </c>
      <c r="I39" s="204" t="n">
        <v>43955</v>
      </c>
    </row>
    <row r="40" s="205" customFormat="true" ht="214.5" hidden="false" customHeight="false" outlineLevel="0" collapsed="false">
      <c r="A40" s="199" t="s">
        <v>4351</v>
      </c>
      <c r="B40" s="200" t="s">
        <v>4352</v>
      </c>
      <c r="C40" s="201" t="s">
        <v>526</v>
      </c>
      <c r="D40" s="201" t="s">
        <v>4353</v>
      </c>
      <c r="E40" s="201" t="s">
        <v>4354</v>
      </c>
      <c r="F40" s="202" t="s">
        <v>4355</v>
      </c>
      <c r="G40" s="203" t="n">
        <v>988960214</v>
      </c>
      <c r="H40" s="204" t="n">
        <v>43223</v>
      </c>
      <c r="I40" s="204" t="n">
        <v>43954</v>
      </c>
    </row>
    <row r="41" s="205" customFormat="true" ht="409.5" hidden="false" customHeight="false" outlineLevel="0" collapsed="false">
      <c r="A41" s="199" t="s">
        <v>4356</v>
      </c>
      <c r="B41" s="200" t="s">
        <v>4357</v>
      </c>
      <c r="C41" s="201" t="s">
        <v>4358</v>
      </c>
      <c r="D41" s="201" t="s">
        <v>4359</v>
      </c>
      <c r="E41" s="201" t="s">
        <v>4360</v>
      </c>
      <c r="F41" s="202" t="s">
        <v>4361</v>
      </c>
      <c r="G41" s="203" t="n">
        <v>979765262</v>
      </c>
      <c r="H41" s="204" t="n">
        <v>42992</v>
      </c>
      <c r="I41" s="204" t="n">
        <v>43722</v>
      </c>
    </row>
    <row r="42" s="205" customFormat="true" ht="181.5" hidden="false" customHeight="false" outlineLevel="0" collapsed="false">
      <c r="A42" s="199" t="s">
        <v>4362</v>
      </c>
      <c r="B42" s="200" t="s">
        <v>4363</v>
      </c>
      <c r="C42" s="201" t="s">
        <v>961</v>
      </c>
      <c r="D42" s="201" t="s">
        <v>4364</v>
      </c>
      <c r="E42" s="201" t="s">
        <v>4365</v>
      </c>
      <c r="F42" s="202" t="s">
        <v>4366</v>
      </c>
      <c r="G42" s="203" t="n">
        <v>986808654</v>
      </c>
      <c r="H42" s="204" t="n">
        <v>43109</v>
      </c>
      <c r="I42" s="204" t="n">
        <v>43839</v>
      </c>
    </row>
    <row r="43" s="205" customFormat="true" ht="247.5" hidden="false" customHeight="false" outlineLevel="0" collapsed="false">
      <c r="A43" s="199" t="s">
        <v>4367</v>
      </c>
      <c r="B43" s="200" t="s">
        <v>4368</v>
      </c>
      <c r="C43" s="201" t="s">
        <v>799</v>
      </c>
      <c r="D43" s="201" t="s">
        <v>4369</v>
      </c>
      <c r="E43" s="201" t="s">
        <v>4370</v>
      </c>
      <c r="F43" s="202" t="s">
        <v>4371</v>
      </c>
      <c r="G43" s="203" t="n">
        <v>977116522</v>
      </c>
      <c r="H43" s="204" t="n">
        <v>42933</v>
      </c>
      <c r="I43" s="204" t="n">
        <v>43663</v>
      </c>
    </row>
    <row r="44" s="205" customFormat="true" ht="363" hidden="false" customHeight="false" outlineLevel="0" collapsed="false">
      <c r="A44" s="199" t="s">
        <v>4372</v>
      </c>
      <c r="B44" s="200" t="s">
        <v>4373</v>
      </c>
      <c r="C44" s="201" t="s">
        <v>799</v>
      </c>
      <c r="D44" s="201" t="s">
        <v>4374</v>
      </c>
      <c r="E44" s="201" t="s">
        <v>4375</v>
      </c>
      <c r="F44" s="202" t="s">
        <v>4376</v>
      </c>
      <c r="G44" s="203" t="n">
        <v>989924488</v>
      </c>
      <c r="H44" s="204" t="n">
        <v>41751</v>
      </c>
      <c r="I44" s="204" t="n">
        <v>43943</v>
      </c>
    </row>
    <row r="45" s="205" customFormat="true" ht="264" hidden="false" customHeight="false" outlineLevel="0" collapsed="false">
      <c r="A45" s="199" t="s">
        <v>4377</v>
      </c>
      <c r="B45" s="200" t="s">
        <v>4378</v>
      </c>
      <c r="C45" s="201" t="s">
        <v>799</v>
      </c>
      <c r="D45" s="201" t="s">
        <v>4379</v>
      </c>
      <c r="E45" s="201" t="s">
        <v>4380</v>
      </c>
      <c r="F45" s="202" t="s">
        <v>4381</v>
      </c>
      <c r="G45" s="203" t="n">
        <v>9704612560</v>
      </c>
      <c r="H45" s="204" t="n">
        <v>43017</v>
      </c>
      <c r="I45" s="204" t="n">
        <v>43747</v>
      </c>
    </row>
    <row r="46" s="205" customFormat="true" ht="231" hidden="false" customHeight="false" outlineLevel="0" collapsed="false">
      <c r="A46" s="199" t="s">
        <v>4382</v>
      </c>
      <c r="B46" s="200" t="s">
        <v>4383</v>
      </c>
      <c r="C46" s="201" t="s">
        <v>799</v>
      </c>
      <c r="D46" s="201" t="s">
        <v>2938</v>
      </c>
      <c r="E46" s="201" t="s">
        <v>4384</v>
      </c>
      <c r="F46" s="202" t="s">
        <v>4385</v>
      </c>
      <c r="G46" s="203" t="n">
        <v>972761146</v>
      </c>
      <c r="H46" s="204" t="n">
        <v>42996</v>
      </c>
      <c r="I46" s="204" t="n">
        <v>43726</v>
      </c>
    </row>
    <row r="47" s="205" customFormat="true" ht="231" hidden="false" customHeight="false" outlineLevel="0" collapsed="false">
      <c r="A47" s="199" t="s">
        <v>4386</v>
      </c>
      <c r="B47" s="200" t="s">
        <v>4387</v>
      </c>
      <c r="C47" s="201" t="s">
        <v>799</v>
      </c>
      <c r="D47" s="201" t="s">
        <v>4388</v>
      </c>
      <c r="E47" s="201" t="s">
        <v>4389</v>
      </c>
      <c r="F47" s="202" t="s">
        <v>4390</v>
      </c>
      <c r="G47" s="203" t="n">
        <v>973465784</v>
      </c>
      <c r="H47" s="204" t="n">
        <v>42844</v>
      </c>
      <c r="I47" s="204" t="n">
        <v>43574</v>
      </c>
    </row>
    <row r="48" s="205" customFormat="true" ht="313.5" hidden="false" customHeight="false" outlineLevel="0" collapsed="false">
      <c r="A48" s="199" t="s">
        <v>4391</v>
      </c>
      <c r="B48" s="200" t="s">
        <v>4392</v>
      </c>
      <c r="C48" s="201" t="s">
        <v>799</v>
      </c>
      <c r="D48" s="201" t="s">
        <v>4393</v>
      </c>
      <c r="E48" s="201" t="s">
        <v>4394</v>
      </c>
      <c r="F48" s="202" t="s">
        <v>4395</v>
      </c>
      <c r="G48" s="203" t="n">
        <v>912916988</v>
      </c>
      <c r="H48" s="204" t="n">
        <v>42996</v>
      </c>
      <c r="I48" s="204" t="n">
        <v>43726</v>
      </c>
    </row>
    <row r="49" s="205" customFormat="true" ht="330" hidden="false" customHeight="false" outlineLevel="0" collapsed="false">
      <c r="A49" s="199" t="s">
        <v>4396</v>
      </c>
      <c r="B49" s="200" t="s">
        <v>4397</v>
      </c>
      <c r="C49" s="201"/>
      <c r="D49" s="201" t="s">
        <v>4183</v>
      </c>
      <c r="E49" s="201" t="s">
        <v>4398</v>
      </c>
      <c r="F49" s="202" t="s">
        <v>4399</v>
      </c>
      <c r="G49" s="203" t="n">
        <v>1655993543</v>
      </c>
      <c r="H49" s="204" t="n">
        <v>43221</v>
      </c>
      <c r="I49" s="204" t="n">
        <v>43952</v>
      </c>
    </row>
    <row r="50" s="205" customFormat="true" ht="396" hidden="false" customHeight="false" outlineLevel="0" collapsed="false">
      <c r="A50" s="199" t="s">
        <v>4400</v>
      </c>
      <c r="B50" s="200" t="s">
        <v>4401</v>
      </c>
      <c r="C50" s="201" t="s">
        <v>189</v>
      </c>
      <c r="D50" s="201" t="s">
        <v>4402</v>
      </c>
      <c r="E50" s="201" t="s">
        <v>4403</v>
      </c>
      <c r="F50" s="202" t="s">
        <v>4376</v>
      </c>
      <c r="G50" s="203" t="n">
        <v>2435545105</v>
      </c>
      <c r="H50" s="204" t="n">
        <v>41751</v>
      </c>
      <c r="I50" s="204" t="n">
        <v>42116</v>
      </c>
    </row>
    <row r="51" s="205" customFormat="true" ht="297" hidden="false" customHeight="false" outlineLevel="0" collapsed="false">
      <c r="A51" s="199" t="s">
        <v>4404</v>
      </c>
      <c r="B51" s="200" t="s">
        <v>4405</v>
      </c>
      <c r="C51" s="201" t="s">
        <v>189</v>
      </c>
      <c r="D51" s="201" t="s">
        <v>4406</v>
      </c>
      <c r="E51" s="201" t="s">
        <v>4407</v>
      </c>
      <c r="F51" s="202" t="s">
        <v>4408</v>
      </c>
      <c r="G51" s="203" t="n">
        <v>981036918</v>
      </c>
      <c r="H51" s="204" t="n">
        <v>41880</v>
      </c>
      <c r="I51" s="204" t="n">
        <v>43647</v>
      </c>
    </row>
    <row r="52" s="205" customFormat="true" ht="165" hidden="false" customHeight="false" outlineLevel="0" collapsed="false">
      <c r="A52" s="199" t="s">
        <v>4409</v>
      </c>
      <c r="B52" s="200" t="s">
        <v>4410</v>
      </c>
      <c r="C52" s="201" t="s">
        <v>189</v>
      </c>
      <c r="D52" s="201" t="s">
        <v>4411</v>
      </c>
      <c r="E52" s="201" t="s">
        <v>4412</v>
      </c>
      <c r="F52" s="202" t="s">
        <v>4413</v>
      </c>
      <c r="G52" s="203" t="n">
        <v>985897636</v>
      </c>
      <c r="H52" s="204" t="n">
        <v>42741</v>
      </c>
      <c r="I52" s="204" t="n">
        <v>43471</v>
      </c>
    </row>
    <row r="53" s="205" customFormat="true" ht="165" hidden="false" customHeight="false" outlineLevel="0" collapsed="false">
      <c r="A53" s="199" t="s">
        <v>4414</v>
      </c>
      <c r="B53" s="200" t="s">
        <v>4415</v>
      </c>
      <c r="C53" s="201" t="s">
        <v>189</v>
      </c>
      <c r="D53" s="201" t="s">
        <v>4416</v>
      </c>
      <c r="E53" s="201" t="s">
        <v>4417</v>
      </c>
      <c r="F53" s="202" t="s">
        <v>4418</v>
      </c>
      <c r="G53" s="203" t="n">
        <v>2432016699</v>
      </c>
      <c r="H53" s="204" t="n">
        <v>42760</v>
      </c>
      <c r="I53" s="204" t="n">
        <v>43490</v>
      </c>
    </row>
    <row r="54" s="205" customFormat="true" ht="214.5" hidden="false" customHeight="false" outlineLevel="0" collapsed="false">
      <c r="A54" s="199" t="s">
        <v>4419</v>
      </c>
      <c r="B54" s="200" t="s">
        <v>4420</v>
      </c>
      <c r="C54" s="201" t="s">
        <v>189</v>
      </c>
      <c r="D54" s="201" t="s">
        <v>4421</v>
      </c>
      <c r="E54" s="201" t="s">
        <v>4422</v>
      </c>
      <c r="F54" s="202" t="s">
        <v>2735</v>
      </c>
      <c r="G54" s="203" t="n">
        <v>977800019</v>
      </c>
      <c r="H54" s="204" t="n">
        <v>43554</v>
      </c>
      <c r="I54" s="204" t="n">
        <v>43920</v>
      </c>
    </row>
    <row r="55" s="205" customFormat="true" ht="330" hidden="false" customHeight="false" outlineLevel="0" collapsed="false">
      <c r="A55" s="199" t="s">
        <v>4423</v>
      </c>
      <c r="B55" s="200" t="s">
        <v>4424</v>
      </c>
      <c r="C55" s="201" t="s">
        <v>189</v>
      </c>
      <c r="D55" s="201" t="s">
        <v>4425</v>
      </c>
      <c r="E55" s="201" t="s">
        <v>4426</v>
      </c>
      <c r="F55" s="202" t="s">
        <v>4427</v>
      </c>
      <c r="G55" s="203" t="n">
        <v>919445864</v>
      </c>
      <c r="H55" s="204" t="n">
        <v>43230</v>
      </c>
      <c r="I55" s="204" t="n">
        <v>43961</v>
      </c>
    </row>
    <row r="56" s="205" customFormat="true" ht="330" hidden="false" customHeight="false" outlineLevel="0" collapsed="false">
      <c r="A56" s="199" t="s">
        <v>4428</v>
      </c>
      <c r="B56" s="200" t="s">
        <v>4429</v>
      </c>
      <c r="C56" s="201" t="s">
        <v>189</v>
      </c>
      <c r="D56" s="201" t="s">
        <v>4430</v>
      </c>
      <c r="E56" s="201" t="s">
        <v>4431</v>
      </c>
      <c r="F56" s="202" t="s">
        <v>4432</v>
      </c>
      <c r="G56" s="203" t="n">
        <v>963781983</v>
      </c>
      <c r="H56" s="204" t="n">
        <v>43133</v>
      </c>
      <c r="I56" s="204" t="n">
        <v>43863</v>
      </c>
    </row>
    <row r="57" s="205" customFormat="true" ht="264" hidden="false" customHeight="false" outlineLevel="0" collapsed="false">
      <c r="A57" s="199" t="s">
        <v>4433</v>
      </c>
      <c r="B57" s="200" t="s">
        <v>4434</v>
      </c>
      <c r="C57" s="201" t="s">
        <v>189</v>
      </c>
      <c r="D57" s="201" t="s">
        <v>4435</v>
      </c>
      <c r="E57" s="201" t="s">
        <v>4436</v>
      </c>
      <c r="F57" s="202" t="s">
        <v>4437</v>
      </c>
      <c r="G57" s="203" t="n">
        <v>973398369</v>
      </c>
      <c r="H57" s="204" t="n">
        <v>43124</v>
      </c>
      <c r="I57" s="204" t="n">
        <v>43854</v>
      </c>
    </row>
    <row r="58" s="205" customFormat="true" ht="198" hidden="false" customHeight="false" outlineLevel="0" collapsed="false">
      <c r="A58" s="199" t="s">
        <v>4438</v>
      </c>
      <c r="B58" s="200" t="s">
        <v>4439</v>
      </c>
      <c r="C58" s="201" t="s">
        <v>4440</v>
      </c>
      <c r="D58" s="201" t="s">
        <v>4364</v>
      </c>
      <c r="E58" s="201" t="s">
        <v>4441</v>
      </c>
      <c r="F58" s="202" t="s">
        <v>4366</v>
      </c>
      <c r="G58" s="203" t="n">
        <v>986808654</v>
      </c>
      <c r="H58" s="204" t="n">
        <v>43109</v>
      </c>
      <c r="I58" s="201"/>
    </row>
    <row r="59" s="205" customFormat="true" ht="214.5" hidden="false" customHeight="false" outlineLevel="0" collapsed="false">
      <c r="A59" s="199" t="s">
        <v>4442</v>
      </c>
      <c r="B59" s="200" t="s">
        <v>4443</v>
      </c>
      <c r="C59" s="201" t="s">
        <v>223</v>
      </c>
      <c r="D59" s="201" t="s">
        <v>4444</v>
      </c>
      <c r="E59" s="201" t="s">
        <v>4445</v>
      </c>
      <c r="F59" s="202" t="s">
        <v>4446</v>
      </c>
      <c r="G59" s="203"/>
      <c r="H59" s="204" t="n">
        <v>41439</v>
      </c>
      <c r="I59" s="204" t="n">
        <v>43739</v>
      </c>
    </row>
    <row r="60" s="205" customFormat="true" ht="264" hidden="false" customHeight="false" outlineLevel="0" collapsed="false">
      <c r="A60" s="199" t="s">
        <v>4447</v>
      </c>
      <c r="B60" s="200" t="s">
        <v>1005</v>
      </c>
      <c r="C60" s="201" t="s">
        <v>328</v>
      </c>
      <c r="D60" s="201" t="s">
        <v>4448</v>
      </c>
      <c r="E60" s="201" t="s">
        <v>4449</v>
      </c>
      <c r="F60" s="202" t="s">
        <v>4450</v>
      </c>
      <c r="G60" s="203" t="n">
        <v>904505288</v>
      </c>
      <c r="H60" s="204" t="n">
        <v>42177</v>
      </c>
      <c r="I60" s="204" t="n">
        <v>43617</v>
      </c>
    </row>
    <row r="61" s="205" customFormat="true" ht="247.5" hidden="false" customHeight="false" outlineLevel="0" collapsed="false">
      <c r="A61" s="199" t="s">
        <v>4451</v>
      </c>
      <c r="B61" s="200" t="s">
        <v>4452</v>
      </c>
      <c r="C61" s="201" t="s">
        <v>223</v>
      </c>
      <c r="D61" s="201" t="s">
        <v>4453</v>
      </c>
      <c r="E61" s="201" t="s">
        <v>4454</v>
      </c>
      <c r="F61" s="202" t="s">
        <v>4455</v>
      </c>
      <c r="G61" s="203" t="n">
        <v>982045522</v>
      </c>
      <c r="H61" s="204" t="n">
        <v>42079</v>
      </c>
      <c r="I61" s="204" t="n">
        <v>43525</v>
      </c>
    </row>
    <row r="62" s="205" customFormat="true" ht="313.5" hidden="false" customHeight="false" outlineLevel="0" collapsed="false">
      <c r="A62" s="199" t="s">
        <v>4456</v>
      </c>
      <c r="B62" s="200" t="s">
        <v>4457</v>
      </c>
      <c r="C62" s="201" t="s">
        <v>223</v>
      </c>
      <c r="D62" s="201" t="s">
        <v>4458</v>
      </c>
      <c r="E62" s="201" t="s">
        <v>4459</v>
      </c>
      <c r="F62" s="202" t="s">
        <v>4460</v>
      </c>
      <c r="G62" s="203" t="n">
        <v>913580288</v>
      </c>
      <c r="H62" s="204" t="n">
        <v>41997</v>
      </c>
      <c r="I62" s="204" t="n">
        <v>43800</v>
      </c>
    </row>
    <row r="63" s="205" customFormat="true" ht="346.5" hidden="false" customHeight="false" outlineLevel="0" collapsed="false">
      <c r="A63" s="199" t="s">
        <v>4461</v>
      </c>
      <c r="B63" s="200" t="s">
        <v>4462</v>
      </c>
      <c r="C63" s="201" t="s">
        <v>223</v>
      </c>
      <c r="D63" s="201" t="s">
        <v>4463</v>
      </c>
      <c r="E63" s="201" t="s">
        <v>4464</v>
      </c>
      <c r="F63" s="202" t="s">
        <v>4465</v>
      </c>
      <c r="G63" s="203" t="n">
        <v>988919589</v>
      </c>
      <c r="H63" s="204" t="n">
        <v>42844</v>
      </c>
      <c r="I63" s="204" t="n">
        <v>43574</v>
      </c>
    </row>
    <row r="64" s="205" customFormat="true" ht="313.5" hidden="false" customHeight="false" outlineLevel="0" collapsed="false">
      <c r="A64" s="199" t="s">
        <v>4466</v>
      </c>
      <c r="B64" s="200" t="s">
        <v>4467</v>
      </c>
      <c r="C64" s="201" t="s">
        <v>223</v>
      </c>
      <c r="D64" s="201" t="s">
        <v>4468</v>
      </c>
      <c r="E64" s="201" t="s">
        <v>4469</v>
      </c>
      <c r="F64" s="202" t="s">
        <v>4470</v>
      </c>
      <c r="G64" s="203" t="n">
        <v>968167024</v>
      </c>
      <c r="H64" s="204" t="n">
        <v>42397</v>
      </c>
      <c r="I64" s="204" t="n">
        <v>43128</v>
      </c>
    </row>
    <row r="65" s="205" customFormat="true" ht="231" hidden="false" customHeight="false" outlineLevel="0" collapsed="false">
      <c r="A65" s="199" t="s">
        <v>4471</v>
      </c>
      <c r="B65" s="200" t="s">
        <v>4472</v>
      </c>
      <c r="C65" s="201" t="s">
        <v>223</v>
      </c>
      <c r="D65" s="201" t="s">
        <v>4473</v>
      </c>
      <c r="E65" s="201" t="s">
        <v>4474</v>
      </c>
      <c r="F65" s="202" t="s">
        <v>4475</v>
      </c>
      <c r="G65" s="203" t="n">
        <v>942349868</v>
      </c>
      <c r="H65" s="204" t="n">
        <v>42128</v>
      </c>
      <c r="I65" s="204" t="n">
        <v>43586</v>
      </c>
    </row>
    <row r="66" s="205" customFormat="true" ht="247.5" hidden="false" customHeight="false" outlineLevel="0" collapsed="false">
      <c r="A66" s="199" t="s">
        <v>4476</v>
      </c>
      <c r="B66" s="200" t="s">
        <v>4477</v>
      </c>
      <c r="C66" s="201" t="s">
        <v>223</v>
      </c>
      <c r="D66" s="201" t="s">
        <v>4478</v>
      </c>
      <c r="E66" s="201" t="s">
        <v>4479</v>
      </c>
      <c r="F66" s="202" t="s">
        <v>4480</v>
      </c>
      <c r="G66" s="203" t="n">
        <v>912213618</v>
      </c>
      <c r="H66" s="204" t="n">
        <v>42933</v>
      </c>
      <c r="I66" s="204" t="n">
        <v>43663</v>
      </c>
    </row>
    <row r="67" s="205" customFormat="true" ht="165" hidden="false" customHeight="false" outlineLevel="0" collapsed="false">
      <c r="A67" s="199" t="s">
        <v>4481</v>
      </c>
      <c r="B67" s="200" t="s">
        <v>4482</v>
      </c>
      <c r="C67" s="201" t="s">
        <v>223</v>
      </c>
      <c r="D67" s="201" t="s">
        <v>4483</v>
      </c>
      <c r="E67" s="201" t="s">
        <v>4484</v>
      </c>
      <c r="F67" s="202" t="s">
        <v>4485</v>
      </c>
      <c r="G67" s="203" t="n">
        <v>904294834</v>
      </c>
      <c r="H67" s="204" t="n">
        <v>42741</v>
      </c>
      <c r="I67" s="204" t="n">
        <v>43106</v>
      </c>
    </row>
    <row r="68" s="205" customFormat="true" ht="132" hidden="false" customHeight="false" outlineLevel="0" collapsed="false">
      <c r="A68" s="199" t="s">
        <v>4486</v>
      </c>
      <c r="B68" s="200" t="s">
        <v>4487</v>
      </c>
      <c r="C68" s="201" t="s">
        <v>223</v>
      </c>
      <c r="D68" s="201" t="s">
        <v>4488</v>
      </c>
      <c r="E68" s="201" t="s">
        <v>4489</v>
      </c>
      <c r="F68" s="202" t="s">
        <v>4490</v>
      </c>
      <c r="G68" s="203" t="n">
        <v>988585850</v>
      </c>
      <c r="H68" s="204" t="n">
        <v>42822</v>
      </c>
      <c r="I68" s="204" t="n">
        <v>43552</v>
      </c>
    </row>
    <row r="69" s="205" customFormat="true" ht="330" hidden="false" customHeight="false" outlineLevel="0" collapsed="false">
      <c r="A69" s="199" t="s">
        <v>4491</v>
      </c>
      <c r="B69" s="200" t="s">
        <v>4492</v>
      </c>
      <c r="C69" s="201" t="s">
        <v>223</v>
      </c>
      <c r="D69" s="201" t="s">
        <v>4493</v>
      </c>
      <c r="E69" s="201" t="s">
        <v>4494</v>
      </c>
      <c r="F69" s="202" t="s">
        <v>4495</v>
      </c>
      <c r="G69" s="203" t="n">
        <v>91279611</v>
      </c>
      <c r="H69" s="204" t="n">
        <v>42682</v>
      </c>
      <c r="I69" s="204" t="n">
        <v>43047</v>
      </c>
    </row>
    <row r="70" s="205" customFormat="true" ht="181.5" hidden="false" customHeight="false" outlineLevel="0" collapsed="false">
      <c r="A70" s="199" t="s">
        <v>4496</v>
      </c>
      <c r="B70" s="200" t="s">
        <v>4497</v>
      </c>
      <c r="C70" s="201" t="s">
        <v>223</v>
      </c>
      <c r="D70" s="201" t="s">
        <v>4498</v>
      </c>
      <c r="E70" s="201" t="s">
        <v>4499</v>
      </c>
      <c r="F70" s="202" t="s">
        <v>4500</v>
      </c>
      <c r="G70" s="203" t="n">
        <v>968902116</v>
      </c>
      <c r="H70" s="204" t="n">
        <v>42955</v>
      </c>
      <c r="I70" s="204" t="n">
        <v>43685</v>
      </c>
    </row>
    <row r="71" s="205" customFormat="true" ht="181.5" hidden="false" customHeight="false" outlineLevel="0" collapsed="false">
      <c r="A71" s="199" t="s">
        <v>4501</v>
      </c>
      <c r="B71" s="200" t="s">
        <v>4502</v>
      </c>
      <c r="C71" s="201" t="s">
        <v>223</v>
      </c>
      <c r="D71" s="201" t="s">
        <v>4503</v>
      </c>
      <c r="E71" s="201" t="s">
        <v>4504</v>
      </c>
      <c r="F71" s="202" t="s">
        <v>4505</v>
      </c>
      <c r="G71" s="203" t="n">
        <v>968146023</v>
      </c>
      <c r="H71" s="204" t="n">
        <v>42906</v>
      </c>
      <c r="I71" s="204" t="n">
        <v>43636</v>
      </c>
    </row>
    <row r="72" s="205" customFormat="true" ht="214.5" hidden="false" customHeight="false" outlineLevel="0" collapsed="false">
      <c r="A72" s="199" t="s">
        <v>4506</v>
      </c>
      <c r="B72" s="200" t="s">
        <v>4507</v>
      </c>
      <c r="C72" s="201" t="s">
        <v>223</v>
      </c>
      <c r="D72" s="201" t="s">
        <v>4508</v>
      </c>
      <c r="E72" s="201" t="s">
        <v>4509</v>
      </c>
      <c r="F72" s="202" t="s">
        <v>4510</v>
      </c>
      <c r="G72" s="203" t="n">
        <v>936473646</v>
      </c>
      <c r="H72" s="204" t="n">
        <v>42933</v>
      </c>
      <c r="I72" s="204" t="n">
        <v>43663</v>
      </c>
    </row>
    <row r="73" s="205" customFormat="true" ht="132" hidden="false" customHeight="false" outlineLevel="0" collapsed="false">
      <c r="A73" s="199" t="s">
        <v>4511</v>
      </c>
      <c r="B73" s="200" t="s">
        <v>4512</v>
      </c>
      <c r="C73" s="201" t="s">
        <v>223</v>
      </c>
      <c r="D73" s="201" t="s">
        <v>4513</v>
      </c>
      <c r="E73" s="201" t="s">
        <v>4514</v>
      </c>
      <c r="F73" s="202" t="s">
        <v>4515</v>
      </c>
      <c r="G73" s="203" t="n">
        <v>943112468</v>
      </c>
      <c r="H73" s="204" t="n">
        <v>42941</v>
      </c>
      <c r="I73" s="204" t="n">
        <v>43671</v>
      </c>
    </row>
    <row r="74" s="205" customFormat="true" ht="231" hidden="false" customHeight="false" outlineLevel="0" collapsed="false">
      <c r="A74" s="199" t="s">
        <v>4516</v>
      </c>
      <c r="B74" s="200" t="s">
        <v>4517</v>
      </c>
      <c r="C74" s="201" t="s">
        <v>223</v>
      </c>
      <c r="D74" s="201" t="s">
        <v>4518</v>
      </c>
      <c r="E74" s="201" t="s">
        <v>4519</v>
      </c>
      <c r="F74" s="202" t="s">
        <v>4520</v>
      </c>
      <c r="G74" s="203" t="n">
        <v>916761122</v>
      </c>
      <c r="H74" s="204" t="n">
        <v>43070</v>
      </c>
      <c r="I74" s="204" t="n">
        <v>43800</v>
      </c>
    </row>
    <row r="75" s="205" customFormat="true" ht="313.5" hidden="false" customHeight="false" outlineLevel="0" collapsed="false">
      <c r="A75" s="199" t="s">
        <v>4521</v>
      </c>
      <c r="B75" s="200" t="s">
        <v>4522</v>
      </c>
      <c r="C75" s="201" t="s">
        <v>223</v>
      </c>
      <c r="D75" s="201" t="s">
        <v>4183</v>
      </c>
      <c r="E75" s="201" t="s">
        <v>4523</v>
      </c>
      <c r="F75" s="202" t="s">
        <v>4524</v>
      </c>
      <c r="G75" s="203" t="n">
        <v>917745066</v>
      </c>
      <c r="H75" s="204" t="n">
        <v>43221</v>
      </c>
      <c r="I75" s="204" t="n">
        <v>43952</v>
      </c>
    </row>
    <row r="76" s="205" customFormat="true" ht="264" hidden="false" customHeight="true" outlineLevel="0" collapsed="false">
      <c r="A76" s="199" t="s">
        <v>4525</v>
      </c>
      <c r="B76" s="200" t="s">
        <v>4526</v>
      </c>
      <c r="C76" s="201" t="s">
        <v>636</v>
      </c>
      <c r="D76" s="201" t="s">
        <v>4527</v>
      </c>
      <c r="E76" s="201" t="s">
        <v>4528</v>
      </c>
      <c r="F76" s="202" t="s">
        <v>4529</v>
      </c>
      <c r="G76" s="203" t="n">
        <v>913309599</v>
      </c>
      <c r="H76" s="204" t="n">
        <v>42305</v>
      </c>
      <c r="I76" s="204" t="n">
        <v>43739</v>
      </c>
    </row>
    <row r="77" s="205" customFormat="true" ht="16.5" hidden="false" customHeight="false" outlineLevel="0" collapsed="false">
      <c r="A77" s="199" t="s">
        <v>4530</v>
      </c>
      <c r="B77" s="200"/>
      <c r="C77" s="201"/>
      <c r="D77" s="201"/>
      <c r="E77" s="222"/>
      <c r="F77" s="202" t="s">
        <v>4531</v>
      </c>
      <c r="G77" s="203"/>
      <c r="H77" s="204"/>
      <c r="I77" s="222"/>
    </row>
    <row r="78" s="205" customFormat="true" ht="16.5" hidden="false" customHeight="false" outlineLevel="0" collapsed="false">
      <c r="A78" s="199" t="s">
        <v>4532</v>
      </c>
      <c r="B78" s="200"/>
      <c r="C78" s="201"/>
      <c r="D78" s="201"/>
      <c r="E78" s="222"/>
      <c r="F78" s="202"/>
      <c r="G78" s="203"/>
      <c r="H78" s="204"/>
      <c r="I78" s="222"/>
    </row>
    <row r="79" s="205" customFormat="true" ht="181.5" hidden="false" customHeight="false" outlineLevel="0" collapsed="false">
      <c r="A79" s="199" t="s">
        <v>4533</v>
      </c>
      <c r="B79" s="200" t="s">
        <v>4534</v>
      </c>
      <c r="C79" s="201" t="s">
        <v>636</v>
      </c>
      <c r="D79" s="201" t="s">
        <v>4535</v>
      </c>
      <c r="E79" s="201" t="s">
        <v>4536</v>
      </c>
      <c r="F79" s="202" t="s">
        <v>4537</v>
      </c>
      <c r="G79" s="203" t="n">
        <v>985775549</v>
      </c>
      <c r="H79" s="204" t="n">
        <v>42229</v>
      </c>
      <c r="I79" s="204" t="n">
        <v>43678</v>
      </c>
    </row>
    <row r="80" s="205" customFormat="true" ht="181.5" hidden="false" customHeight="false" outlineLevel="0" collapsed="false">
      <c r="A80" s="199" t="s">
        <v>4538</v>
      </c>
      <c r="B80" s="200" t="s">
        <v>4539</v>
      </c>
      <c r="C80" s="201" t="s">
        <v>636</v>
      </c>
      <c r="D80" s="201" t="s">
        <v>4540</v>
      </c>
      <c r="E80" s="201" t="s">
        <v>4541</v>
      </c>
      <c r="F80" s="202" t="s">
        <v>4542</v>
      </c>
      <c r="G80" s="203" t="n">
        <v>984887593</v>
      </c>
      <c r="H80" s="204" t="n">
        <v>42941</v>
      </c>
      <c r="I80" s="204" t="n">
        <v>43671</v>
      </c>
    </row>
    <row r="81" s="205" customFormat="true" ht="181.5" hidden="false" customHeight="false" outlineLevel="0" collapsed="false">
      <c r="A81" s="199" t="s">
        <v>4543</v>
      </c>
      <c r="B81" s="200" t="s">
        <v>4544</v>
      </c>
      <c r="C81" s="201" t="s">
        <v>636</v>
      </c>
      <c r="D81" s="201" t="s">
        <v>4545</v>
      </c>
      <c r="E81" s="201" t="s">
        <v>4546</v>
      </c>
      <c r="F81" s="202" t="s">
        <v>4547</v>
      </c>
      <c r="G81" s="203" t="n">
        <v>1689976522</v>
      </c>
      <c r="H81" s="204" t="n">
        <v>42872</v>
      </c>
      <c r="I81" s="204" t="n">
        <v>43586</v>
      </c>
    </row>
    <row r="82" s="205" customFormat="true" ht="214.5" hidden="false" customHeight="false" outlineLevel="0" collapsed="false">
      <c r="A82" s="199" t="s">
        <v>4548</v>
      </c>
      <c r="B82" s="200" t="s">
        <v>4549</v>
      </c>
      <c r="C82" s="201" t="s">
        <v>1044</v>
      </c>
      <c r="D82" s="201" t="s">
        <v>4550</v>
      </c>
      <c r="E82" s="201" t="s">
        <v>4551</v>
      </c>
      <c r="F82" s="202" t="s">
        <v>4552</v>
      </c>
      <c r="G82" s="203" t="n">
        <v>938353579</v>
      </c>
      <c r="H82" s="204" t="n">
        <v>43020</v>
      </c>
      <c r="I82" s="204" t="n">
        <v>43750</v>
      </c>
    </row>
    <row r="83" s="205" customFormat="true" ht="198" hidden="false" customHeight="false" outlineLevel="0" collapsed="false">
      <c r="A83" s="199" t="s">
        <v>4553</v>
      </c>
      <c r="B83" s="200" t="s">
        <v>4554</v>
      </c>
      <c r="C83" s="201" t="s">
        <v>4555</v>
      </c>
      <c r="D83" s="201" t="s">
        <v>4556</v>
      </c>
      <c r="E83" s="201" t="s">
        <v>4557</v>
      </c>
      <c r="F83" s="202" t="s">
        <v>4558</v>
      </c>
      <c r="G83" s="203" t="s">
        <v>4559</v>
      </c>
      <c r="H83" s="204" t="n">
        <v>43137</v>
      </c>
      <c r="I83" s="204" t="s">
        <v>4560</v>
      </c>
    </row>
    <row r="84" s="205" customFormat="true" ht="132" hidden="false" customHeight="false" outlineLevel="0" collapsed="false">
      <c r="A84" s="199" t="s">
        <v>4561</v>
      </c>
      <c r="B84" s="200" t="s">
        <v>4562</v>
      </c>
      <c r="C84" s="201" t="s">
        <v>4563</v>
      </c>
      <c r="D84" s="201" t="s">
        <v>4564</v>
      </c>
      <c r="E84" s="201" t="s">
        <v>4565</v>
      </c>
      <c r="F84" s="202" t="s">
        <v>4566</v>
      </c>
      <c r="G84" s="203" t="n">
        <v>948230186</v>
      </c>
      <c r="H84" s="204" t="n">
        <v>42867</v>
      </c>
      <c r="I84" s="204" t="n">
        <v>43597</v>
      </c>
    </row>
    <row r="85" s="205" customFormat="true" ht="409.5" hidden="false" customHeight="false" outlineLevel="0" collapsed="false">
      <c r="A85" s="199" t="s">
        <v>4567</v>
      </c>
      <c r="B85" s="200" t="s">
        <v>4568</v>
      </c>
      <c r="C85" s="201" t="s">
        <v>328</v>
      </c>
      <c r="D85" s="201" t="s">
        <v>4569</v>
      </c>
      <c r="E85" s="201" t="s">
        <v>4570</v>
      </c>
      <c r="F85" s="202" t="s">
        <v>4571</v>
      </c>
      <c r="G85" s="203" t="n">
        <v>934598414</v>
      </c>
      <c r="H85" s="204" t="n">
        <v>42831</v>
      </c>
      <c r="I85" s="204" t="n">
        <v>43770</v>
      </c>
    </row>
    <row r="86" s="205" customFormat="true" ht="247.5" hidden="false" customHeight="true" outlineLevel="0" collapsed="false">
      <c r="A86" s="199" t="s">
        <v>4572</v>
      </c>
      <c r="B86" s="200" t="s">
        <v>4573</v>
      </c>
      <c r="C86" s="201" t="s">
        <v>328</v>
      </c>
      <c r="D86" s="201" t="s">
        <v>4574</v>
      </c>
      <c r="E86" s="201" t="s">
        <v>4575</v>
      </c>
      <c r="F86" s="202" t="s">
        <v>4576</v>
      </c>
      <c r="G86" s="203" t="n">
        <v>913283404</v>
      </c>
      <c r="H86" s="204" t="n">
        <v>41957</v>
      </c>
      <c r="I86" s="204" t="n">
        <v>42322</v>
      </c>
    </row>
    <row r="87" s="205" customFormat="true" ht="16.5" hidden="false" customHeight="false" outlineLevel="0" collapsed="false">
      <c r="A87" s="199" t="s">
        <v>4577</v>
      </c>
      <c r="B87" s="200"/>
      <c r="C87" s="201"/>
      <c r="D87" s="222"/>
      <c r="E87" s="222"/>
      <c r="F87" s="202"/>
      <c r="G87" s="203"/>
      <c r="H87" s="201"/>
      <c r="I87" s="201"/>
    </row>
    <row r="88" s="205" customFormat="true" ht="363" hidden="false" customHeight="false" outlineLevel="0" collapsed="false">
      <c r="A88" s="199" t="s">
        <v>4578</v>
      </c>
      <c r="B88" s="200" t="s">
        <v>4579</v>
      </c>
      <c r="C88" s="201" t="s">
        <v>328</v>
      </c>
      <c r="D88" s="201" t="s">
        <v>4580</v>
      </c>
      <c r="E88" s="201" t="s">
        <v>4581</v>
      </c>
      <c r="F88" s="202" t="s">
        <v>3110</v>
      </c>
      <c r="G88" s="203" t="n">
        <v>915266696</v>
      </c>
      <c r="H88" s="204" t="n">
        <v>42944</v>
      </c>
      <c r="I88" s="204" t="n">
        <v>43647</v>
      </c>
    </row>
    <row r="89" s="205" customFormat="true" ht="231" hidden="false" customHeight="false" outlineLevel="0" collapsed="false">
      <c r="A89" s="199" t="s">
        <v>4582</v>
      </c>
      <c r="B89" s="200" t="s">
        <v>4583</v>
      </c>
      <c r="C89" s="201" t="s">
        <v>328</v>
      </c>
      <c r="D89" s="201" t="s">
        <v>4584</v>
      </c>
      <c r="E89" s="201" t="s">
        <v>4585</v>
      </c>
      <c r="F89" s="202" t="s">
        <v>4586</v>
      </c>
      <c r="G89" s="203" t="n">
        <v>903406249</v>
      </c>
      <c r="H89" s="204" t="n">
        <v>42846</v>
      </c>
      <c r="I89" s="204" t="n">
        <v>43576</v>
      </c>
    </row>
    <row r="90" s="205" customFormat="true" ht="165" hidden="false" customHeight="false" outlineLevel="0" collapsed="false">
      <c r="A90" s="199" t="s">
        <v>4587</v>
      </c>
      <c r="B90" s="200" t="s">
        <v>4588</v>
      </c>
      <c r="C90" s="201" t="s">
        <v>328</v>
      </c>
      <c r="D90" s="201" t="s">
        <v>4589</v>
      </c>
      <c r="E90" s="201" t="s">
        <v>4590</v>
      </c>
      <c r="F90" s="202" t="s">
        <v>4591</v>
      </c>
      <c r="G90" s="203" t="n">
        <v>983807789</v>
      </c>
      <c r="H90" s="204" t="n">
        <v>42842</v>
      </c>
      <c r="I90" s="204" t="n">
        <v>43572</v>
      </c>
    </row>
    <row r="91" s="205" customFormat="true" ht="313.5" hidden="false" customHeight="false" outlineLevel="0" collapsed="false">
      <c r="A91" s="199" t="s">
        <v>4592</v>
      </c>
      <c r="B91" s="200" t="s">
        <v>4593</v>
      </c>
      <c r="C91" s="201" t="s">
        <v>328</v>
      </c>
      <c r="D91" s="201" t="s">
        <v>4594</v>
      </c>
      <c r="E91" s="201" t="s">
        <v>4595</v>
      </c>
      <c r="F91" s="202" t="s">
        <v>4596</v>
      </c>
      <c r="G91" s="203" t="n">
        <v>913220717</v>
      </c>
      <c r="H91" s="204" t="n">
        <v>42867</v>
      </c>
      <c r="I91" s="204" t="n">
        <v>43597</v>
      </c>
    </row>
    <row r="92" s="205" customFormat="true" ht="280.5" hidden="false" customHeight="false" outlineLevel="0" collapsed="false">
      <c r="A92" s="199" t="s">
        <v>4597</v>
      </c>
      <c r="B92" s="200" t="s">
        <v>4598</v>
      </c>
      <c r="C92" s="201" t="s">
        <v>328</v>
      </c>
      <c r="D92" s="201" t="s">
        <v>4599</v>
      </c>
      <c r="E92" s="201" t="s">
        <v>4600</v>
      </c>
      <c r="F92" s="202" t="s">
        <v>4601</v>
      </c>
      <c r="G92" s="203" t="n">
        <v>904080882</v>
      </c>
      <c r="H92" s="204" t="n">
        <v>42956</v>
      </c>
      <c r="I92" s="204" t="n">
        <v>43686</v>
      </c>
    </row>
    <row r="93" s="205" customFormat="true" ht="280.5" hidden="false" customHeight="false" outlineLevel="0" collapsed="false">
      <c r="A93" s="199" t="s">
        <v>4602</v>
      </c>
      <c r="B93" s="200" t="s">
        <v>4603</v>
      </c>
      <c r="C93" s="201" t="s">
        <v>328</v>
      </c>
      <c r="D93" s="201" t="s">
        <v>4604</v>
      </c>
      <c r="E93" s="201" t="s">
        <v>4605</v>
      </c>
      <c r="F93" s="202" t="s">
        <v>4606</v>
      </c>
      <c r="G93" s="203" t="n">
        <v>968527358</v>
      </c>
      <c r="H93" s="204" t="n">
        <v>43173</v>
      </c>
      <c r="I93" s="204" t="n">
        <v>43173</v>
      </c>
    </row>
    <row r="94" s="205" customFormat="true" ht="148.5" hidden="false" customHeight="false" outlineLevel="0" collapsed="false">
      <c r="A94" s="199" t="s">
        <v>4607</v>
      </c>
      <c r="B94" s="200" t="s">
        <v>4608</v>
      </c>
      <c r="C94" s="201" t="s">
        <v>4609</v>
      </c>
      <c r="D94" s="201"/>
      <c r="E94" s="201" t="s">
        <v>4610</v>
      </c>
      <c r="F94" s="202" t="s">
        <v>4611</v>
      </c>
      <c r="G94" s="203" t="n">
        <v>907305858</v>
      </c>
      <c r="H94" s="204" t="n">
        <v>42703</v>
      </c>
      <c r="I94" s="201" t="s">
        <v>4612</v>
      </c>
    </row>
    <row r="95" s="205" customFormat="true" ht="198" hidden="false" customHeight="false" outlineLevel="0" collapsed="false">
      <c r="A95" s="199" t="s">
        <v>4613</v>
      </c>
      <c r="B95" s="200" t="s">
        <v>4614</v>
      </c>
      <c r="C95" s="201" t="s">
        <v>4609</v>
      </c>
      <c r="D95" s="201" t="s">
        <v>4615</v>
      </c>
      <c r="E95" s="201" t="s">
        <v>4616</v>
      </c>
      <c r="F95" s="202" t="s">
        <v>4617</v>
      </c>
      <c r="G95" s="203" t="n">
        <v>1683625779</v>
      </c>
      <c r="H95" s="204" t="n">
        <v>43045</v>
      </c>
      <c r="I95" s="204" t="n">
        <v>43775</v>
      </c>
    </row>
    <row r="96" s="205" customFormat="true" ht="148.5" hidden="false" customHeight="false" outlineLevel="0" collapsed="false">
      <c r="A96" s="199" t="s">
        <v>4618</v>
      </c>
      <c r="B96" s="200" t="s">
        <v>4619</v>
      </c>
      <c r="C96" s="201" t="s">
        <v>704</v>
      </c>
      <c r="D96" s="201" t="s">
        <v>4620</v>
      </c>
      <c r="E96" s="201" t="s">
        <v>4621</v>
      </c>
      <c r="F96" s="202" t="s">
        <v>4622</v>
      </c>
      <c r="G96" s="203" t="n">
        <v>946598368</v>
      </c>
      <c r="H96" s="204" t="n">
        <v>42136</v>
      </c>
      <c r="I96" s="204" t="n">
        <v>43597</v>
      </c>
    </row>
    <row r="97" s="205" customFormat="true" ht="165" hidden="false" customHeight="false" outlineLevel="0" collapsed="false">
      <c r="A97" s="199" t="s">
        <v>4623</v>
      </c>
      <c r="B97" s="200" t="s">
        <v>4624</v>
      </c>
      <c r="C97" s="201" t="s">
        <v>704</v>
      </c>
      <c r="D97" s="201" t="s">
        <v>4625</v>
      </c>
      <c r="E97" s="201" t="s">
        <v>4626</v>
      </c>
      <c r="F97" s="202" t="s">
        <v>4627</v>
      </c>
      <c r="G97" s="203" t="n">
        <v>981400781</v>
      </c>
      <c r="H97" s="204" t="n">
        <v>42906</v>
      </c>
      <c r="I97" s="204" t="n">
        <v>43636</v>
      </c>
    </row>
    <row r="98" s="205" customFormat="true" ht="280.5" hidden="false" customHeight="false" outlineLevel="0" collapsed="false">
      <c r="A98" s="199" t="s">
        <v>4628</v>
      </c>
      <c r="B98" s="223" t="s">
        <v>4629</v>
      </c>
      <c r="C98" s="224" t="s">
        <v>442</v>
      </c>
      <c r="D98" s="225" t="s">
        <v>4630</v>
      </c>
      <c r="E98" s="225" t="s">
        <v>4631</v>
      </c>
      <c r="F98" s="224" t="s">
        <v>4632</v>
      </c>
      <c r="G98" s="226" t="n">
        <v>934566206</v>
      </c>
      <c r="H98" s="224" t="s">
        <v>4633</v>
      </c>
      <c r="I98" s="224" t="s">
        <v>738</v>
      </c>
    </row>
    <row r="99" s="205" customFormat="true" ht="165" hidden="false" customHeight="false" outlineLevel="0" collapsed="false">
      <c r="A99" s="199" t="s">
        <v>4634</v>
      </c>
      <c r="B99" s="223" t="s">
        <v>4635</v>
      </c>
      <c r="C99" s="224" t="s">
        <v>442</v>
      </c>
      <c r="D99" s="225" t="s">
        <v>4636</v>
      </c>
      <c r="E99" s="225" t="s">
        <v>4637</v>
      </c>
      <c r="F99" s="224" t="s">
        <v>4638</v>
      </c>
      <c r="G99" s="227" t="n">
        <v>912585472</v>
      </c>
      <c r="H99" s="224" t="s">
        <v>4639</v>
      </c>
      <c r="I99" s="224" t="s">
        <v>4640</v>
      </c>
    </row>
    <row r="100" s="205" customFormat="true" ht="379.5" hidden="false" customHeight="false" outlineLevel="0" collapsed="false">
      <c r="A100" s="199" t="s">
        <v>4641</v>
      </c>
      <c r="B100" s="223" t="s">
        <v>4642</v>
      </c>
      <c r="C100" s="224" t="s">
        <v>223</v>
      </c>
      <c r="D100" s="225" t="s">
        <v>4643</v>
      </c>
      <c r="E100" s="225" t="s">
        <v>4644</v>
      </c>
      <c r="F100" s="224" t="s">
        <v>4645</v>
      </c>
      <c r="G100" s="226" t="n">
        <v>1693721432</v>
      </c>
      <c r="H100" s="224" t="s">
        <v>4639</v>
      </c>
      <c r="I100" s="224" t="s">
        <v>4640</v>
      </c>
    </row>
    <row r="101" s="205" customFormat="true" ht="231" hidden="false" customHeight="false" outlineLevel="0" collapsed="false">
      <c r="A101" s="199" t="s">
        <v>4646</v>
      </c>
      <c r="B101" s="223" t="s">
        <v>4647</v>
      </c>
      <c r="C101" s="224" t="s">
        <v>723</v>
      </c>
      <c r="D101" s="225" t="s">
        <v>4648</v>
      </c>
      <c r="E101" s="225" t="s">
        <v>4649</v>
      </c>
      <c r="F101" s="224" t="s">
        <v>4650</v>
      </c>
      <c r="G101" s="226" t="n">
        <v>947835766</v>
      </c>
      <c r="H101" s="224" t="s">
        <v>4639</v>
      </c>
      <c r="I101" s="224" t="s">
        <v>4640</v>
      </c>
    </row>
    <row r="102" s="205" customFormat="true" ht="165" hidden="false" customHeight="false" outlineLevel="0" collapsed="false">
      <c r="A102" s="199" t="s">
        <v>4651</v>
      </c>
      <c r="B102" s="223" t="s">
        <v>4652</v>
      </c>
      <c r="C102" s="224" t="s">
        <v>643</v>
      </c>
      <c r="D102" s="225" t="s">
        <v>4653</v>
      </c>
      <c r="E102" s="225" t="s">
        <v>4654</v>
      </c>
      <c r="F102" s="224" t="s">
        <v>4655</v>
      </c>
      <c r="G102" s="227" t="n">
        <v>975396888</v>
      </c>
      <c r="H102" s="224" t="s">
        <v>4639</v>
      </c>
      <c r="I102" s="224" t="s">
        <v>4640</v>
      </c>
    </row>
    <row r="103" s="205" customFormat="true" ht="231" hidden="false" customHeight="false" outlineLevel="0" collapsed="false">
      <c r="A103" s="199" t="s">
        <v>4656</v>
      </c>
      <c r="B103" s="223" t="s">
        <v>4657</v>
      </c>
      <c r="C103" s="224" t="s">
        <v>37</v>
      </c>
      <c r="D103" s="225" t="s">
        <v>4658</v>
      </c>
      <c r="E103" s="225" t="s">
        <v>4659</v>
      </c>
      <c r="F103" s="224" t="s">
        <v>4660</v>
      </c>
      <c r="G103" s="227" t="n">
        <v>932336088</v>
      </c>
      <c r="H103" s="224" t="s">
        <v>4639</v>
      </c>
      <c r="I103" s="224" t="s">
        <v>4640</v>
      </c>
    </row>
    <row r="104" s="205" customFormat="true" ht="264" hidden="false" customHeight="false" outlineLevel="0" collapsed="false">
      <c r="A104" s="199" t="s">
        <v>4661</v>
      </c>
      <c r="B104" s="223" t="s">
        <v>4662</v>
      </c>
      <c r="C104" s="224" t="s">
        <v>223</v>
      </c>
      <c r="D104" s="224" t="s">
        <v>4663</v>
      </c>
      <c r="E104" s="225" t="s">
        <v>4664</v>
      </c>
      <c r="F104" s="224" t="s">
        <v>4665</v>
      </c>
      <c r="G104" s="226" t="n">
        <v>975538813</v>
      </c>
      <c r="H104" s="224" t="s">
        <v>4639</v>
      </c>
      <c r="I104" s="224" t="s">
        <v>4640</v>
      </c>
    </row>
    <row r="105" s="205" customFormat="true" ht="214.5" hidden="false" customHeight="false" outlineLevel="0" collapsed="false">
      <c r="A105" s="199" t="s">
        <v>4666</v>
      </c>
      <c r="B105" s="223" t="s">
        <v>4667</v>
      </c>
      <c r="C105" s="224" t="s">
        <v>4668</v>
      </c>
      <c r="D105" s="225" t="s">
        <v>4669</v>
      </c>
      <c r="E105" s="225" t="s">
        <v>4670</v>
      </c>
      <c r="F105" s="224" t="s">
        <v>4671</v>
      </c>
      <c r="G105" s="226" t="n">
        <v>985744812</v>
      </c>
      <c r="H105" s="224" t="s">
        <v>4639</v>
      </c>
      <c r="I105" s="224" t="s">
        <v>4640</v>
      </c>
    </row>
    <row r="106" s="205" customFormat="true" ht="231" hidden="false" customHeight="false" outlineLevel="0" collapsed="false">
      <c r="A106" s="199" t="s">
        <v>4672</v>
      </c>
      <c r="B106" s="223" t="s">
        <v>4673</v>
      </c>
      <c r="C106" s="224" t="s">
        <v>189</v>
      </c>
      <c r="D106" s="225" t="s">
        <v>4674</v>
      </c>
      <c r="E106" s="225" t="s">
        <v>4675</v>
      </c>
      <c r="F106" s="224" t="s">
        <v>4676</v>
      </c>
      <c r="G106" s="226" t="n">
        <v>918085587</v>
      </c>
      <c r="H106" s="224" t="s">
        <v>4639</v>
      </c>
      <c r="I106" s="224" t="s">
        <v>4640</v>
      </c>
    </row>
    <row r="107" s="205" customFormat="true" ht="231" hidden="false" customHeight="false" outlineLevel="0" collapsed="false">
      <c r="A107" s="199" t="s">
        <v>4677</v>
      </c>
      <c r="B107" s="223" t="s">
        <v>4678</v>
      </c>
      <c r="C107" s="224" t="s">
        <v>799</v>
      </c>
      <c r="D107" s="225" t="s">
        <v>4679</v>
      </c>
      <c r="E107" s="225" t="s">
        <v>4680</v>
      </c>
      <c r="F107" s="224" t="s">
        <v>4681</v>
      </c>
      <c r="G107" s="226" t="n">
        <v>868178900</v>
      </c>
      <c r="H107" s="224" t="s">
        <v>4639</v>
      </c>
      <c r="I107" s="224" t="s">
        <v>4640</v>
      </c>
    </row>
    <row r="108" s="205" customFormat="true" ht="297" hidden="false" customHeight="false" outlineLevel="0" collapsed="false">
      <c r="A108" s="199" t="s">
        <v>4682</v>
      </c>
      <c r="B108" s="223" t="s">
        <v>4683</v>
      </c>
      <c r="C108" s="224" t="s">
        <v>394</v>
      </c>
      <c r="D108" s="225" t="s">
        <v>2322</v>
      </c>
      <c r="E108" s="225" t="s">
        <v>4684</v>
      </c>
      <c r="F108" s="224" t="s">
        <v>4685</v>
      </c>
      <c r="G108" s="226" t="n">
        <v>982353666</v>
      </c>
      <c r="H108" s="224" t="s">
        <v>4639</v>
      </c>
      <c r="I108" s="224" t="s">
        <v>4640</v>
      </c>
    </row>
    <row r="109" s="205" customFormat="true" ht="264" hidden="false" customHeight="false" outlineLevel="0" collapsed="false">
      <c r="A109" s="199" t="s">
        <v>4686</v>
      </c>
      <c r="B109" s="223" t="s">
        <v>4687</v>
      </c>
      <c r="C109" s="224" t="s">
        <v>4668</v>
      </c>
      <c r="D109" s="225" t="s">
        <v>4688</v>
      </c>
      <c r="E109" s="225" t="s">
        <v>4689</v>
      </c>
      <c r="F109" s="224" t="s">
        <v>4690</v>
      </c>
      <c r="G109" s="226" t="n">
        <v>962749109</v>
      </c>
      <c r="H109" s="224" t="s">
        <v>4639</v>
      </c>
      <c r="I109" s="224" t="s">
        <v>4640</v>
      </c>
    </row>
    <row r="110" s="205" customFormat="true" ht="231" hidden="false" customHeight="false" outlineLevel="0" collapsed="false">
      <c r="A110" s="199" t="s">
        <v>4691</v>
      </c>
      <c r="B110" s="223" t="s">
        <v>4692</v>
      </c>
      <c r="C110" s="224" t="s">
        <v>289</v>
      </c>
      <c r="D110" s="225" t="s">
        <v>4693</v>
      </c>
      <c r="E110" s="225" t="s">
        <v>4694</v>
      </c>
      <c r="F110" s="224" t="s">
        <v>4695</v>
      </c>
      <c r="G110" s="226" t="n">
        <v>916565691</v>
      </c>
      <c r="H110" s="224" t="s">
        <v>4639</v>
      </c>
      <c r="I110" s="224" t="s">
        <v>4640</v>
      </c>
    </row>
    <row r="111" s="205" customFormat="true" ht="313.5" hidden="false" customHeight="false" outlineLevel="0" collapsed="false">
      <c r="A111" s="199" t="s">
        <v>4696</v>
      </c>
      <c r="B111" s="223" t="s">
        <v>4697</v>
      </c>
      <c r="C111" s="224" t="s">
        <v>223</v>
      </c>
      <c r="D111" s="225" t="s">
        <v>4698</v>
      </c>
      <c r="E111" s="225" t="s">
        <v>4699</v>
      </c>
      <c r="F111" s="224" t="s">
        <v>4700</v>
      </c>
      <c r="G111" s="226" t="n">
        <v>988840716</v>
      </c>
      <c r="H111" s="224" t="s">
        <v>4701</v>
      </c>
      <c r="I111" s="224" t="s">
        <v>830</v>
      </c>
    </row>
    <row r="112" s="205" customFormat="true" ht="148.5" hidden="false" customHeight="false" outlineLevel="0" collapsed="false">
      <c r="A112" s="199" t="s">
        <v>4702</v>
      </c>
      <c r="B112" s="228" t="s">
        <v>4703</v>
      </c>
      <c r="C112" s="224" t="s">
        <v>273</v>
      </c>
      <c r="D112" s="225" t="s">
        <v>4704</v>
      </c>
      <c r="E112" s="225" t="s">
        <v>4705</v>
      </c>
      <c r="F112" s="224" t="s">
        <v>4706</v>
      </c>
      <c r="G112" s="226" t="n">
        <v>912423377</v>
      </c>
      <c r="H112" s="224" t="s">
        <v>4701</v>
      </c>
      <c r="I112" s="224" t="s">
        <v>830</v>
      </c>
    </row>
    <row r="113" s="205" customFormat="true" ht="181.5" hidden="false" customHeight="false" outlineLevel="0" collapsed="false">
      <c r="A113" s="199" t="s">
        <v>4707</v>
      </c>
      <c r="B113" s="228" t="s">
        <v>4708</v>
      </c>
      <c r="C113" s="224" t="s">
        <v>273</v>
      </c>
      <c r="D113" s="224" t="s">
        <v>4709</v>
      </c>
      <c r="E113" s="225" t="s">
        <v>4710</v>
      </c>
      <c r="F113" s="224" t="s">
        <v>4711</v>
      </c>
      <c r="G113" s="226" t="n">
        <v>2462929414</v>
      </c>
      <c r="H113" s="224" t="s">
        <v>4701</v>
      </c>
      <c r="I113" s="224" t="s">
        <v>830</v>
      </c>
    </row>
    <row r="114" s="205" customFormat="true" ht="330" hidden="false" customHeight="false" outlineLevel="0" collapsed="false">
      <c r="A114" s="199" t="s">
        <v>4712</v>
      </c>
      <c r="B114" s="228" t="s">
        <v>4713</v>
      </c>
      <c r="C114" s="224" t="s">
        <v>37</v>
      </c>
      <c r="D114" s="225" t="s">
        <v>4714</v>
      </c>
      <c r="E114" s="225" t="s">
        <v>4715</v>
      </c>
      <c r="F114" s="224" t="s">
        <v>4716</v>
      </c>
      <c r="G114" s="226" t="n">
        <v>2473035565</v>
      </c>
      <c r="H114" s="224" t="s">
        <v>4701</v>
      </c>
      <c r="I114" s="224" t="s">
        <v>830</v>
      </c>
    </row>
    <row r="115" s="205" customFormat="true" ht="297" hidden="false" customHeight="false" outlineLevel="0" collapsed="false">
      <c r="A115" s="199" t="s">
        <v>4717</v>
      </c>
      <c r="B115" s="229" t="s">
        <v>4718</v>
      </c>
      <c r="C115" s="224" t="s">
        <v>388</v>
      </c>
      <c r="D115" s="225" t="s">
        <v>4719</v>
      </c>
      <c r="E115" s="225" t="s">
        <v>4720</v>
      </c>
      <c r="F115" s="224" t="s">
        <v>4721</v>
      </c>
      <c r="G115" s="226" t="n">
        <v>989202688</v>
      </c>
      <c r="H115" s="224" t="s">
        <v>4722</v>
      </c>
      <c r="I115" s="224" t="s">
        <v>856</v>
      </c>
    </row>
    <row r="116" s="205" customFormat="true" ht="264" hidden="false" customHeight="false" outlineLevel="0" collapsed="false">
      <c r="A116" s="199" t="s">
        <v>4723</v>
      </c>
      <c r="B116" s="223" t="s">
        <v>4724</v>
      </c>
      <c r="C116" s="224" t="s">
        <v>223</v>
      </c>
      <c r="D116" s="225" t="s">
        <v>4725</v>
      </c>
      <c r="E116" s="225" t="s">
        <v>4726</v>
      </c>
      <c r="F116" s="224" t="s">
        <v>4727</v>
      </c>
      <c r="G116" s="226" t="n">
        <v>2466700022</v>
      </c>
      <c r="H116" s="224" t="s">
        <v>4722</v>
      </c>
      <c r="I116" s="224" t="s">
        <v>856</v>
      </c>
    </row>
    <row r="117" s="205" customFormat="true" ht="280.5" hidden="false" customHeight="false" outlineLevel="0" collapsed="false">
      <c r="A117" s="199" t="s">
        <v>4728</v>
      </c>
      <c r="B117" s="223" t="s">
        <v>4729</v>
      </c>
      <c r="C117" s="224" t="s">
        <v>289</v>
      </c>
      <c r="D117" s="225" t="s">
        <v>4730</v>
      </c>
      <c r="E117" s="225" t="s">
        <v>4731</v>
      </c>
      <c r="F117" s="224" t="s">
        <v>4732</v>
      </c>
      <c r="G117" s="226" t="n">
        <v>2432008006</v>
      </c>
      <c r="H117" s="224" t="s">
        <v>4722</v>
      </c>
      <c r="I117" s="224" t="s">
        <v>856</v>
      </c>
    </row>
    <row r="118" s="205" customFormat="true" ht="214.5" hidden="false" customHeight="false" outlineLevel="0" collapsed="false">
      <c r="A118" s="199" t="s">
        <v>4733</v>
      </c>
      <c r="B118" s="223" t="s">
        <v>4734</v>
      </c>
      <c r="C118" s="224" t="s">
        <v>328</v>
      </c>
      <c r="D118" s="225" t="s">
        <v>4735</v>
      </c>
      <c r="E118" s="225" t="s">
        <v>4736</v>
      </c>
      <c r="F118" s="224" t="s">
        <v>4737</v>
      </c>
      <c r="G118" s="226" t="s">
        <v>4738</v>
      </c>
      <c r="H118" s="224" t="s">
        <v>4722</v>
      </c>
      <c r="I118" s="224" t="s">
        <v>856</v>
      </c>
    </row>
    <row r="119" s="205" customFormat="true" ht="247.5" hidden="false" customHeight="false" outlineLevel="0" collapsed="false">
      <c r="A119" s="199" t="s">
        <v>4739</v>
      </c>
      <c r="B119" s="223" t="s">
        <v>4740</v>
      </c>
      <c r="C119" s="224" t="s">
        <v>394</v>
      </c>
      <c r="D119" s="225" t="s">
        <v>4741</v>
      </c>
      <c r="E119" s="225" t="s">
        <v>4742</v>
      </c>
      <c r="F119" s="224" t="s">
        <v>4743</v>
      </c>
      <c r="G119" s="226" t="n">
        <v>967285555</v>
      </c>
      <c r="H119" s="224" t="s">
        <v>4722</v>
      </c>
      <c r="I119" s="224" t="s">
        <v>856</v>
      </c>
    </row>
    <row r="120" s="205" customFormat="true" ht="181.5" hidden="false" customHeight="false" outlineLevel="0" collapsed="false">
      <c r="A120" s="199" t="s">
        <v>4744</v>
      </c>
      <c r="B120" s="223" t="s">
        <v>4745</v>
      </c>
      <c r="C120" s="224" t="s">
        <v>900</v>
      </c>
      <c r="D120" s="225" t="s">
        <v>4746</v>
      </c>
      <c r="E120" s="225" t="s">
        <v>4747</v>
      </c>
      <c r="F120" s="224" t="s">
        <v>4748</v>
      </c>
      <c r="G120" s="226" t="n">
        <v>965351899</v>
      </c>
      <c r="H120" s="224" t="s">
        <v>4722</v>
      </c>
      <c r="I120" s="224" t="s">
        <v>856</v>
      </c>
    </row>
    <row r="121" s="205" customFormat="true" ht="379.5" hidden="false" customHeight="false" outlineLevel="0" collapsed="false">
      <c r="A121" s="199" t="s">
        <v>4749</v>
      </c>
      <c r="B121" s="223" t="s">
        <v>4750</v>
      </c>
      <c r="C121" s="224" t="s">
        <v>223</v>
      </c>
      <c r="D121" s="225" t="s">
        <v>4751</v>
      </c>
      <c r="E121" s="225" t="s">
        <v>4752</v>
      </c>
      <c r="F121" s="224" t="s">
        <v>4753</v>
      </c>
      <c r="G121" s="226" t="n">
        <v>963485266</v>
      </c>
      <c r="H121" s="224" t="s">
        <v>4722</v>
      </c>
      <c r="I121" s="224" t="s">
        <v>856</v>
      </c>
    </row>
    <row r="122" s="205" customFormat="true" ht="198" hidden="false" customHeight="false" outlineLevel="0" collapsed="false">
      <c r="A122" s="199" t="s">
        <v>4754</v>
      </c>
      <c r="B122" s="223" t="s">
        <v>4755</v>
      </c>
      <c r="C122" s="224" t="s">
        <v>723</v>
      </c>
      <c r="D122" s="225" t="s">
        <v>4756</v>
      </c>
      <c r="E122" s="225" t="s">
        <v>4757</v>
      </c>
      <c r="F122" s="224" t="s">
        <v>4758</v>
      </c>
      <c r="G122" s="226" t="s">
        <v>4759</v>
      </c>
      <c r="H122" s="224" t="s">
        <v>4722</v>
      </c>
      <c r="I122" s="224" t="s">
        <v>856</v>
      </c>
    </row>
    <row r="123" s="205" customFormat="true" ht="181.5" hidden="false" customHeight="false" outlineLevel="0" collapsed="false">
      <c r="A123" s="199" t="s">
        <v>4760</v>
      </c>
      <c r="B123" s="228" t="s">
        <v>4761</v>
      </c>
      <c r="C123" s="224" t="s">
        <v>442</v>
      </c>
      <c r="D123" s="225" t="s">
        <v>4762</v>
      </c>
      <c r="E123" s="225" t="s">
        <v>4763</v>
      </c>
      <c r="F123" s="224" t="s">
        <v>4764</v>
      </c>
      <c r="G123" s="226" t="n">
        <v>962036329</v>
      </c>
      <c r="H123" s="224" t="s">
        <v>4722</v>
      </c>
      <c r="I123" s="224" t="s">
        <v>856</v>
      </c>
    </row>
    <row r="124" s="205" customFormat="true" ht="346.5" hidden="false" customHeight="false" outlineLevel="0" collapsed="false">
      <c r="A124" s="199" t="s">
        <v>4765</v>
      </c>
      <c r="B124" s="223" t="s">
        <v>4766</v>
      </c>
      <c r="C124" s="224"/>
      <c r="D124" s="225" t="s">
        <v>4767</v>
      </c>
      <c r="E124" s="225" t="s">
        <v>4768</v>
      </c>
      <c r="F124" s="224" t="s">
        <v>4769</v>
      </c>
      <c r="G124" s="226" t="n">
        <v>24.63296545</v>
      </c>
      <c r="H124" s="224" t="s">
        <v>4722</v>
      </c>
      <c r="I124" s="224" t="s">
        <v>856</v>
      </c>
    </row>
    <row r="125" s="205" customFormat="true" ht="214.5" hidden="false" customHeight="false" outlineLevel="0" collapsed="false">
      <c r="A125" s="199" t="s">
        <v>4770</v>
      </c>
      <c r="B125" s="223" t="s">
        <v>4771</v>
      </c>
      <c r="C125" s="224"/>
      <c r="D125" s="225" t="s">
        <v>4772</v>
      </c>
      <c r="E125" s="225" t="s">
        <v>4773</v>
      </c>
      <c r="F125" s="224" t="s">
        <v>4774</v>
      </c>
      <c r="G125" s="226" t="n">
        <v>904592628</v>
      </c>
      <c r="H125" s="224" t="s">
        <v>4722</v>
      </c>
      <c r="I125" s="224" t="s">
        <v>856</v>
      </c>
    </row>
    <row r="126" s="205" customFormat="true" ht="181.5" hidden="false" customHeight="false" outlineLevel="0" collapsed="false">
      <c r="A126" s="199" t="s">
        <v>4775</v>
      </c>
      <c r="B126" s="223" t="s">
        <v>4776</v>
      </c>
      <c r="C126" s="224"/>
      <c r="D126" s="225" t="s">
        <v>4777</v>
      </c>
      <c r="E126" s="225" t="s">
        <v>4778</v>
      </c>
      <c r="F126" s="224" t="s">
        <v>4779</v>
      </c>
      <c r="G126" s="226" t="n">
        <v>986676462</v>
      </c>
      <c r="H126" s="224" t="s">
        <v>4722</v>
      </c>
      <c r="I126" s="224" t="s">
        <v>856</v>
      </c>
    </row>
    <row r="127" s="205" customFormat="true" ht="181.5" hidden="false" customHeight="false" outlineLevel="0" collapsed="false">
      <c r="A127" s="199" t="s">
        <v>4780</v>
      </c>
      <c r="B127" s="230" t="s">
        <v>4781</v>
      </c>
      <c r="C127" s="231" t="s">
        <v>37</v>
      </c>
      <c r="D127" s="231" t="s">
        <v>4782</v>
      </c>
      <c r="E127" s="231" t="s">
        <v>4783</v>
      </c>
      <c r="F127" s="231" t="s">
        <v>3517</v>
      </c>
      <c r="G127" s="232" t="n">
        <v>968661288</v>
      </c>
      <c r="H127" s="233" t="n">
        <v>43133</v>
      </c>
      <c r="I127" s="233" t="n">
        <v>43863</v>
      </c>
    </row>
    <row r="128" s="205" customFormat="true" ht="214.5" hidden="false" customHeight="false" outlineLevel="0" collapsed="false">
      <c r="A128" s="199" t="s">
        <v>4784</v>
      </c>
      <c r="B128" s="230" t="s">
        <v>4785</v>
      </c>
      <c r="C128" s="231" t="s">
        <v>223</v>
      </c>
      <c r="D128" s="231" t="s">
        <v>4782</v>
      </c>
      <c r="E128" s="231" t="s">
        <v>4786</v>
      </c>
      <c r="F128" s="231" t="s">
        <v>3517</v>
      </c>
      <c r="G128" s="232" t="n">
        <v>968661288</v>
      </c>
      <c r="H128" s="234" t="s">
        <v>4787</v>
      </c>
      <c r="I128" s="234" t="s">
        <v>4788</v>
      </c>
    </row>
    <row r="129" s="205" customFormat="true" ht="231" hidden="false" customHeight="false" outlineLevel="0" collapsed="false">
      <c r="A129" s="199" t="s">
        <v>4789</v>
      </c>
      <c r="B129" s="230" t="s">
        <v>4790</v>
      </c>
      <c r="C129" s="231" t="s">
        <v>526</v>
      </c>
      <c r="D129" s="231" t="s">
        <v>4782</v>
      </c>
      <c r="E129" s="231" t="s">
        <v>4791</v>
      </c>
      <c r="F129" s="231" t="s">
        <v>3517</v>
      </c>
      <c r="G129" s="232" t="n">
        <v>968661288</v>
      </c>
      <c r="H129" s="233" t="n">
        <v>43196</v>
      </c>
      <c r="I129" s="233" t="n">
        <v>43927</v>
      </c>
    </row>
    <row r="130" s="205" customFormat="true" ht="181.5" hidden="false" customHeight="false" outlineLevel="0" collapsed="false">
      <c r="A130" s="199" t="s">
        <v>4792</v>
      </c>
      <c r="B130" s="228" t="s">
        <v>4793</v>
      </c>
      <c r="C130" s="224" t="s">
        <v>289</v>
      </c>
      <c r="D130" s="225" t="s">
        <v>4794</v>
      </c>
      <c r="E130" s="225" t="s">
        <v>4795</v>
      </c>
      <c r="F130" s="224" t="s">
        <v>4796</v>
      </c>
      <c r="G130" s="226" t="s">
        <v>4797</v>
      </c>
      <c r="H130" s="224" t="s">
        <v>4222</v>
      </c>
      <c r="I130" s="224" t="s">
        <v>33</v>
      </c>
    </row>
    <row r="131" s="205" customFormat="true" ht="231" hidden="false" customHeight="false" outlineLevel="0" collapsed="false">
      <c r="A131" s="199" t="s">
        <v>4798</v>
      </c>
      <c r="B131" s="229" t="s">
        <v>4799</v>
      </c>
      <c r="C131" s="224" t="s">
        <v>799</v>
      </c>
      <c r="D131" s="225" t="s">
        <v>4800</v>
      </c>
      <c r="E131" s="225" t="s">
        <v>4801</v>
      </c>
      <c r="F131" s="224" t="s">
        <v>4802</v>
      </c>
      <c r="G131" s="226" t="s">
        <v>4803</v>
      </c>
      <c r="H131" s="224" t="s">
        <v>4222</v>
      </c>
      <c r="I131" s="224" t="s">
        <v>33</v>
      </c>
    </row>
    <row r="132" s="205" customFormat="true" ht="198" hidden="false" customHeight="false" outlineLevel="0" collapsed="false">
      <c r="A132" s="199" t="s">
        <v>4804</v>
      </c>
      <c r="B132" s="229" t="s">
        <v>4805</v>
      </c>
      <c r="C132" s="224"/>
      <c r="D132" s="225" t="s">
        <v>4806</v>
      </c>
      <c r="E132" s="225" t="s">
        <v>4807</v>
      </c>
      <c r="F132" s="224" t="s">
        <v>4808</v>
      </c>
      <c r="G132" s="226" t="n">
        <v>989143567</v>
      </c>
      <c r="H132" s="224" t="s">
        <v>4222</v>
      </c>
      <c r="I132" s="224" t="s">
        <v>33</v>
      </c>
    </row>
    <row r="133" s="205" customFormat="true" ht="165" hidden="false" customHeight="false" outlineLevel="0" collapsed="false">
      <c r="A133" s="199" t="s">
        <v>4809</v>
      </c>
      <c r="B133" s="235" t="s">
        <v>4810</v>
      </c>
      <c r="C133" s="224" t="s">
        <v>189</v>
      </c>
      <c r="D133" s="225" t="s">
        <v>4811</v>
      </c>
      <c r="E133" s="225" t="s">
        <v>4812</v>
      </c>
      <c r="F133" s="224" t="s">
        <v>4813</v>
      </c>
      <c r="G133" s="226" t="n">
        <v>987573576</v>
      </c>
      <c r="H133" s="224" t="s">
        <v>4814</v>
      </c>
      <c r="I133" s="224" t="s">
        <v>4815</v>
      </c>
    </row>
    <row r="134" s="205" customFormat="true" ht="280.5" hidden="false" customHeight="false" outlineLevel="0" collapsed="false">
      <c r="A134" s="199" t="s">
        <v>4816</v>
      </c>
      <c r="B134" s="235" t="s">
        <v>4817</v>
      </c>
      <c r="C134" s="224" t="s">
        <v>189</v>
      </c>
      <c r="D134" s="225" t="s">
        <v>4811</v>
      </c>
      <c r="E134" s="225" t="s">
        <v>4818</v>
      </c>
      <c r="F134" s="224" t="s">
        <v>2550</v>
      </c>
      <c r="G134" s="226" t="n">
        <v>987573576</v>
      </c>
      <c r="H134" s="224" t="s">
        <v>4222</v>
      </c>
      <c r="I134" s="224" t="s">
        <v>33</v>
      </c>
    </row>
    <row r="135" s="205" customFormat="true" ht="214.5" hidden="false" customHeight="false" outlineLevel="0" collapsed="false">
      <c r="A135" s="199" t="s">
        <v>4819</v>
      </c>
      <c r="B135" s="229" t="s">
        <v>4820</v>
      </c>
      <c r="C135" s="224" t="s">
        <v>799</v>
      </c>
      <c r="D135" s="225" t="s">
        <v>4821</v>
      </c>
      <c r="E135" s="225" t="s">
        <v>4822</v>
      </c>
      <c r="F135" s="224" t="s">
        <v>4823</v>
      </c>
      <c r="G135" s="226" t="s">
        <v>4824</v>
      </c>
      <c r="H135" s="224" t="s">
        <v>4222</v>
      </c>
      <c r="I135" s="224" t="s">
        <v>33</v>
      </c>
    </row>
    <row r="136" s="205" customFormat="true" ht="231" hidden="false" customHeight="false" outlineLevel="0" collapsed="false">
      <c r="A136" s="199" t="s">
        <v>4825</v>
      </c>
      <c r="B136" s="236" t="s">
        <v>4826</v>
      </c>
      <c r="C136" s="224" t="s">
        <v>223</v>
      </c>
      <c r="D136" s="224" t="s">
        <v>4827</v>
      </c>
      <c r="E136" s="225" t="s">
        <v>4828</v>
      </c>
      <c r="F136" s="224" t="s">
        <v>4829</v>
      </c>
      <c r="G136" s="226" t="s">
        <v>4830</v>
      </c>
      <c r="H136" s="224" t="s">
        <v>4222</v>
      </c>
      <c r="I136" s="224" t="s">
        <v>33</v>
      </c>
    </row>
    <row r="137" s="205" customFormat="true" ht="231" hidden="false" customHeight="false" outlineLevel="0" collapsed="false">
      <c r="A137" s="199" t="s">
        <v>4831</v>
      </c>
      <c r="B137" s="223" t="s">
        <v>4832</v>
      </c>
      <c r="C137" s="224" t="s">
        <v>223</v>
      </c>
      <c r="D137" s="225" t="s">
        <v>4833</v>
      </c>
      <c r="E137" s="225" t="s">
        <v>4834</v>
      </c>
      <c r="F137" s="224" t="s">
        <v>4829</v>
      </c>
      <c r="G137" s="226" t="s">
        <v>4830</v>
      </c>
      <c r="H137" s="224" t="s">
        <v>4222</v>
      </c>
      <c r="I137" s="224" t="s">
        <v>33</v>
      </c>
    </row>
    <row r="138" s="205" customFormat="true" ht="297" hidden="false" customHeight="false" outlineLevel="0" collapsed="false">
      <c r="A138" s="199" t="s">
        <v>4835</v>
      </c>
      <c r="B138" s="229" t="s">
        <v>4836</v>
      </c>
      <c r="C138" s="224" t="s">
        <v>442</v>
      </c>
      <c r="D138" s="225" t="s">
        <v>4837</v>
      </c>
      <c r="E138" s="225" t="s">
        <v>4838</v>
      </c>
      <c r="F138" s="224" t="s">
        <v>4839</v>
      </c>
      <c r="G138" s="226" t="s">
        <v>4840</v>
      </c>
      <c r="H138" s="224" t="s">
        <v>4222</v>
      </c>
      <c r="I138" s="224" t="s">
        <v>33</v>
      </c>
    </row>
    <row r="139" s="205" customFormat="true" ht="297" hidden="false" customHeight="false" outlineLevel="0" collapsed="false">
      <c r="A139" s="199" t="s">
        <v>4841</v>
      </c>
      <c r="B139" s="237" t="s">
        <v>4842</v>
      </c>
      <c r="C139" s="238" t="s">
        <v>223</v>
      </c>
      <c r="D139" s="239" t="s">
        <v>4843</v>
      </c>
      <c r="E139" s="239" t="s">
        <v>4844</v>
      </c>
      <c r="F139" s="238" t="s">
        <v>4845</v>
      </c>
      <c r="G139" s="240" t="s">
        <v>4846</v>
      </c>
      <c r="H139" s="238" t="s">
        <v>4847</v>
      </c>
      <c r="I139" s="238" t="s">
        <v>49</v>
      </c>
    </row>
    <row r="140" s="205" customFormat="true" ht="247.5" hidden="false" customHeight="false" outlineLevel="0" collapsed="false">
      <c r="A140" s="199" t="s">
        <v>4848</v>
      </c>
      <c r="B140" s="241" t="s">
        <v>4849</v>
      </c>
      <c r="C140" s="238" t="s">
        <v>442</v>
      </c>
      <c r="D140" s="242" t="s">
        <v>4850</v>
      </c>
      <c r="E140" s="243" t="s">
        <v>4851</v>
      </c>
      <c r="F140" s="238" t="s">
        <v>4852</v>
      </c>
      <c r="G140" s="240" t="s">
        <v>4853</v>
      </c>
      <c r="H140" s="238" t="s">
        <v>4847</v>
      </c>
      <c r="I140" s="238" t="s">
        <v>49</v>
      </c>
    </row>
    <row r="141" s="205" customFormat="true" ht="181.5" hidden="false" customHeight="false" outlineLevel="0" collapsed="false">
      <c r="A141" s="199" t="s">
        <v>4854</v>
      </c>
      <c r="B141" s="244" t="s">
        <v>4855</v>
      </c>
      <c r="C141" s="238" t="s">
        <v>4856</v>
      </c>
      <c r="D141" s="239" t="s">
        <v>4857</v>
      </c>
      <c r="E141" s="243" t="s">
        <v>4858</v>
      </c>
      <c r="F141" s="238" t="s">
        <v>3310</v>
      </c>
      <c r="G141" s="240" t="s">
        <v>4859</v>
      </c>
      <c r="H141" s="238" t="s">
        <v>4847</v>
      </c>
      <c r="I141" s="238" t="s">
        <v>49</v>
      </c>
    </row>
    <row r="142" s="205" customFormat="true" ht="264" hidden="false" customHeight="false" outlineLevel="0" collapsed="false">
      <c r="A142" s="199" t="s">
        <v>4860</v>
      </c>
      <c r="B142" s="237" t="s">
        <v>4861</v>
      </c>
      <c r="C142" s="238" t="s">
        <v>282</v>
      </c>
      <c r="D142" s="239" t="s">
        <v>4862</v>
      </c>
      <c r="E142" s="243" t="s">
        <v>4863</v>
      </c>
      <c r="F142" s="238" t="s">
        <v>4864</v>
      </c>
      <c r="G142" s="240" t="s">
        <v>4865</v>
      </c>
      <c r="H142" s="238" t="s">
        <v>4847</v>
      </c>
      <c r="I142" s="238" t="s">
        <v>49</v>
      </c>
    </row>
    <row r="143" s="205" customFormat="true" ht="231" hidden="false" customHeight="false" outlineLevel="0" collapsed="false">
      <c r="A143" s="199" t="s">
        <v>4866</v>
      </c>
      <c r="B143" s="237" t="s">
        <v>4867</v>
      </c>
      <c r="C143" s="238" t="s">
        <v>723</v>
      </c>
      <c r="D143" s="239" t="s">
        <v>4868</v>
      </c>
      <c r="E143" s="243" t="s">
        <v>4869</v>
      </c>
      <c r="F143" s="238" t="s">
        <v>4870</v>
      </c>
      <c r="G143" s="240" t="s">
        <v>4871</v>
      </c>
      <c r="H143" s="238" t="s">
        <v>4847</v>
      </c>
      <c r="I143" s="238" t="s">
        <v>49</v>
      </c>
    </row>
    <row r="144" s="205" customFormat="true" ht="198" hidden="false" customHeight="false" outlineLevel="0" collapsed="false">
      <c r="A144" s="199" t="s">
        <v>4872</v>
      </c>
      <c r="B144" s="237" t="s">
        <v>4873</v>
      </c>
      <c r="C144" s="238" t="s">
        <v>723</v>
      </c>
      <c r="D144" s="239" t="s">
        <v>4874</v>
      </c>
      <c r="E144" s="243" t="s">
        <v>4875</v>
      </c>
      <c r="F144" s="238" t="s">
        <v>4876</v>
      </c>
      <c r="G144" s="240" t="s">
        <v>3111</v>
      </c>
      <c r="H144" s="238" t="s">
        <v>4847</v>
      </c>
      <c r="I144" s="238" t="s">
        <v>49</v>
      </c>
    </row>
    <row r="145" s="205" customFormat="true" ht="379.5" hidden="false" customHeight="false" outlineLevel="0" collapsed="false">
      <c r="A145" s="199" t="s">
        <v>4877</v>
      </c>
      <c r="B145" s="237" t="s">
        <v>4878</v>
      </c>
      <c r="C145" s="238" t="s">
        <v>394</v>
      </c>
      <c r="D145" s="239" t="s">
        <v>4879</v>
      </c>
      <c r="E145" s="243" t="s">
        <v>4880</v>
      </c>
      <c r="F145" s="238" t="s">
        <v>4881</v>
      </c>
      <c r="G145" s="240" t="s">
        <v>4882</v>
      </c>
      <c r="H145" s="238" t="s">
        <v>4847</v>
      </c>
      <c r="I145" s="238" t="s">
        <v>49</v>
      </c>
    </row>
    <row r="146" s="205" customFormat="true" ht="264" hidden="false" customHeight="false" outlineLevel="0" collapsed="false">
      <c r="A146" s="199" t="s">
        <v>4883</v>
      </c>
      <c r="B146" s="237" t="s">
        <v>4884</v>
      </c>
      <c r="C146" s="238" t="s">
        <v>37</v>
      </c>
      <c r="D146" s="239" t="s">
        <v>4885</v>
      </c>
      <c r="E146" s="243" t="s">
        <v>4886</v>
      </c>
      <c r="F146" s="238" t="s">
        <v>4887</v>
      </c>
      <c r="G146" s="240" t="s">
        <v>4888</v>
      </c>
      <c r="H146" s="238" t="s">
        <v>4847</v>
      </c>
      <c r="I146" s="238" t="s">
        <v>49</v>
      </c>
    </row>
    <row r="147" s="205" customFormat="true" ht="280.5" hidden="false" customHeight="false" outlineLevel="0" collapsed="false">
      <c r="A147" s="199" t="s">
        <v>4889</v>
      </c>
      <c r="B147" s="237" t="s">
        <v>4890</v>
      </c>
      <c r="C147" s="238" t="s">
        <v>282</v>
      </c>
      <c r="D147" s="239" t="s">
        <v>4891</v>
      </c>
      <c r="E147" s="243" t="s">
        <v>4892</v>
      </c>
      <c r="F147" s="238" t="s">
        <v>4893</v>
      </c>
      <c r="G147" s="240" t="s">
        <v>4894</v>
      </c>
      <c r="H147" s="238" t="s">
        <v>4847</v>
      </c>
      <c r="I147" s="238" t="s">
        <v>49</v>
      </c>
    </row>
    <row r="148" s="205" customFormat="true" ht="214.5" hidden="false" customHeight="false" outlineLevel="0" collapsed="false">
      <c r="A148" s="199" t="s">
        <v>4895</v>
      </c>
      <c r="B148" s="237" t="s">
        <v>4896</v>
      </c>
      <c r="C148" s="238" t="s">
        <v>282</v>
      </c>
      <c r="D148" s="239" t="s">
        <v>4897</v>
      </c>
      <c r="E148" s="243" t="s">
        <v>4898</v>
      </c>
      <c r="F148" s="238" t="s">
        <v>4899</v>
      </c>
      <c r="G148" s="240" t="s">
        <v>4900</v>
      </c>
      <c r="H148" s="238" t="s">
        <v>4847</v>
      </c>
      <c r="I148" s="238" t="s">
        <v>49</v>
      </c>
    </row>
    <row r="149" s="205" customFormat="true" ht="313.5" hidden="false" customHeight="false" outlineLevel="0" collapsed="false">
      <c r="A149" s="199" t="s">
        <v>4901</v>
      </c>
      <c r="B149" s="237" t="s">
        <v>4902</v>
      </c>
      <c r="C149" s="238" t="s">
        <v>799</v>
      </c>
      <c r="D149" s="239" t="s">
        <v>4903</v>
      </c>
      <c r="E149" s="243" t="s">
        <v>4904</v>
      </c>
      <c r="F149" s="238" t="s">
        <v>4905</v>
      </c>
      <c r="G149" s="240" t="s">
        <v>4906</v>
      </c>
      <c r="H149" s="238" t="s">
        <v>4847</v>
      </c>
      <c r="I149" s="238" t="s">
        <v>49</v>
      </c>
    </row>
    <row r="150" s="205" customFormat="true" ht="297" hidden="false" customHeight="false" outlineLevel="0" collapsed="false">
      <c r="A150" s="199" t="s">
        <v>4907</v>
      </c>
      <c r="B150" s="237" t="s">
        <v>4908</v>
      </c>
      <c r="C150" s="238" t="s">
        <v>799</v>
      </c>
      <c r="D150" s="239" t="s">
        <v>4903</v>
      </c>
      <c r="E150" s="243" t="s">
        <v>4909</v>
      </c>
      <c r="F150" s="238" t="s">
        <v>4910</v>
      </c>
      <c r="G150" s="240" t="s">
        <v>4906</v>
      </c>
      <c r="H150" s="238" t="s">
        <v>4847</v>
      </c>
      <c r="I150" s="238" t="s">
        <v>49</v>
      </c>
    </row>
    <row r="151" s="205" customFormat="true" ht="280.5" hidden="false" customHeight="false" outlineLevel="0" collapsed="false">
      <c r="A151" s="199" t="s">
        <v>4911</v>
      </c>
      <c r="B151" s="237" t="s">
        <v>4912</v>
      </c>
      <c r="C151" s="238" t="s">
        <v>442</v>
      </c>
      <c r="D151" s="239" t="s">
        <v>4913</v>
      </c>
      <c r="E151" s="243" t="s">
        <v>4914</v>
      </c>
      <c r="F151" s="238" t="s">
        <v>1833</v>
      </c>
      <c r="G151" s="240" t="s">
        <v>4915</v>
      </c>
      <c r="H151" s="238" t="s">
        <v>4847</v>
      </c>
      <c r="I151" s="238" t="s">
        <v>49</v>
      </c>
    </row>
    <row r="152" s="205" customFormat="true" ht="247.5" hidden="false" customHeight="false" outlineLevel="0" collapsed="false">
      <c r="A152" s="199" t="s">
        <v>4916</v>
      </c>
      <c r="B152" s="237" t="s">
        <v>4917</v>
      </c>
      <c r="C152" s="238" t="s">
        <v>328</v>
      </c>
      <c r="D152" s="239" t="s">
        <v>4918</v>
      </c>
      <c r="E152" s="243" t="s">
        <v>4919</v>
      </c>
      <c r="F152" s="238" t="s">
        <v>4920</v>
      </c>
      <c r="G152" s="240" t="s">
        <v>4921</v>
      </c>
      <c r="H152" s="238" t="s">
        <v>4847</v>
      </c>
      <c r="I152" s="238" t="s">
        <v>49</v>
      </c>
    </row>
    <row r="153" s="205" customFormat="true" ht="330" hidden="false" customHeight="false" outlineLevel="0" collapsed="false">
      <c r="A153" s="199" t="s">
        <v>4922</v>
      </c>
      <c r="B153" s="237" t="s">
        <v>4923</v>
      </c>
      <c r="C153" s="238"/>
      <c r="D153" s="239" t="s">
        <v>4924</v>
      </c>
      <c r="E153" s="243" t="s">
        <v>4925</v>
      </c>
      <c r="F153" s="238" t="s">
        <v>4926</v>
      </c>
      <c r="G153" s="240"/>
      <c r="H153" s="238" t="s">
        <v>4847</v>
      </c>
      <c r="I153" s="238" t="s">
        <v>49</v>
      </c>
    </row>
  </sheetData>
  <mergeCells count="13">
    <mergeCell ref="B31:B34"/>
    <mergeCell ref="C31:C34"/>
    <mergeCell ref="D31:D34"/>
    <mergeCell ref="F31:F34"/>
    <mergeCell ref="G31:G34"/>
    <mergeCell ref="B76:B78"/>
    <mergeCell ref="C76:C78"/>
    <mergeCell ref="D76:D78"/>
    <mergeCell ref="G76:G78"/>
    <mergeCell ref="B86:B87"/>
    <mergeCell ref="C86:C87"/>
    <mergeCell ref="F86:F87"/>
    <mergeCell ref="G86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245" t="s">
        <v>4927</v>
      </c>
      <c r="D1" s="246"/>
    </row>
    <row r="2" customFormat="false" ht="12.75" hidden="false" customHeight="false" outlineLevel="0" collapsed="false">
      <c r="A2" s="247" t="s">
        <v>4928</v>
      </c>
      <c r="D2" s="246"/>
    </row>
    <row r="3" customFormat="false" ht="18.75" hidden="false" customHeight="false" outlineLevel="0" collapsed="false">
      <c r="A3" s="248"/>
      <c r="B3" s="249" t="s">
        <v>4929</v>
      </c>
      <c r="C3" s="249"/>
      <c r="D3" s="250"/>
    </row>
    <row r="4" customFormat="false" ht="19.5" hidden="false" customHeight="false" outlineLevel="0" collapsed="false">
      <c r="A4" s="248"/>
      <c r="B4" s="249"/>
      <c r="C4" s="249"/>
      <c r="D4" s="250"/>
    </row>
    <row r="5" customFormat="false" ht="18.75" hidden="false" customHeight="false" outlineLevel="0" collapsed="false">
      <c r="A5" s="251"/>
      <c r="B5" s="252" t="s">
        <v>1044</v>
      </c>
      <c r="C5" s="253" t="s">
        <v>4930</v>
      </c>
      <c r="D5" s="254" t="s">
        <v>4931</v>
      </c>
    </row>
    <row r="6" customFormat="false" ht="18.75" hidden="false" customHeight="false" outlineLevel="0" collapsed="false">
      <c r="A6" s="248"/>
      <c r="B6" s="255" t="n">
        <v>1</v>
      </c>
      <c r="C6" s="145" t="s">
        <v>2349</v>
      </c>
      <c r="D6" s="256" t="n">
        <v>7</v>
      </c>
    </row>
    <row r="7" customFormat="false" ht="18.75" hidden="false" customHeight="false" outlineLevel="0" collapsed="false">
      <c r="A7" s="248"/>
      <c r="B7" s="255" t="n">
        <v>2</v>
      </c>
      <c r="C7" s="145" t="s">
        <v>2369</v>
      </c>
      <c r="D7" s="256" t="n">
        <v>10</v>
      </c>
    </row>
    <row r="8" customFormat="false" ht="18.75" hidden="false" customHeight="false" outlineLevel="0" collapsed="false">
      <c r="A8" s="248"/>
      <c r="B8" s="255" t="n">
        <v>3</v>
      </c>
      <c r="C8" s="145" t="s">
        <v>2294</v>
      </c>
      <c r="D8" s="256" t="n">
        <v>7</v>
      </c>
    </row>
    <row r="9" customFormat="false" ht="18.75" hidden="false" customHeight="false" outlineLevel="0" collapsed="false">
      <c r="A9" s="248"/>
      <c r="B9" s="255" t="n">
        <v>4</v>
      </c>
      <c r="C9" s="145" t="s">
        <v>2321</v>
      </c>
      <c r="D9" s="256" t="n">
        <v>4</v>
      </c>
    </row>
    <row r="10" customFormat="false" ht="18.75" hidden="false" customHeight="false" outlineLevel="0" collapsed="false">
      <c r="A10" s="248"/>
      <c r="B10" s="255" t="n">
        <v>5</v>
      </c>
      <c r="C10" s="145" t="s">
        <v>4932</v>
      </c>
      <c r="D10" s="256" t="n">
        <v>2</v>
      </c>
    </row>
    <row r="11" customFormat="false" ht="18.75" hidden="false" customHeight="false" outlineLevel="0" collapsed="false">
      <c r="A11" s="248"/>
      <c r="B11" s="255" t="n">
        <v>6</v>
      </c>
      <c r="C11" s="145" t="s">
        <v>2328</v>
      </c>
      <c r="D11" s="256" t="n">
        <v>2</v>
      </c>
    </row>
    <row r="12" customFormat="false" ht="18.75" hidden="false" customHeight="false" outlineLevel="0" collapsed="false">
      <c r="A12" s="248"/>
      <c r="B12" s="255" t="n">
        <v>7</v>
      </c>
      <c r="C12" s="145" t="s">
        <v>2412</v>
      </c>
      <c r="D12" s="256" t="n">
        <v>1</v>
      </c>
    </row>
    <row r="13" customFormat="false" ht="18.75" hidden="false" customHeight="false" outlineLevel="0" collapsed="false">
      <c r="A13" s="248"/>
      <c r="B13" s="255" t="n">
        <v>8</v>
      </c>
      <c r="C13" s="145" t="s">
        <v>957</v>
      </c>
      <c r="D13" s="256" t="n">
        <v>5</v>
      </c>
    </row>
    <row r="14" customFormat="false" ht="18.75" hidden="false" customHeight="false" outlineLevel="0" collapsed="false">
      <c r="A14" s="248"/>
      <c r="B14" s="255" t="n">
        <v>9</v>
      </c>
      <c r="C14" s="145" t="s">
        <v>2465</v>
      </c>
      <c r="D14" s="256" t="n">
        <v>5</v>
      </c>
    </row>
    <row r="15" customFormat="false" ht="18.75" hidden="false" customHeight="false" outlineLevel="0" collapsed="false">
      <c r="A15" s="248"/>
      <c r="B15" s="255" t="n">
        <v>10</v>
      </c>
      <c r="C15" s="145" t="s">
        <v>3401</v>
      </c>
      <c r="D15" s="256" t="n">
        <v>1</v>
      </c>
    </row>
    <row r="16" customFormat="false" ht="18.75" hidden="false" customHeight="false" outlineLevel="0" collapsed="false">
      <c r="A16" s="248"/>
      <c r="B16" s="255" t="n">
        <v>11</v>
      </c>
      <c r="C16" s="145" t="s">
        <v>2335</v>
      </c>
      <c r="D16" s="256" t="n">
        <v>3</v>
      </c>
    </row>
    <row r="17" customFormat="false" ht="18.75" hidden="false" customHeight="false" outlineLevel="0" collapsed="false">
      <c r="A17" s="248"/>
      <c r="B17" s="255" t="n">
        <v>12</v>
      </c>
      <c r="C17" s="145" t="s">
        <v>2342</v>
      </c>
      <c r="D17" s="256" t="n">
        <v>12</v>
      </c>
    </row>
    <row r="18" customFormat="false" ht="19.5" hidden="false" customHeight="false" outlineLevel="0" collapsed="false">
      <c r="A18" s="248"/>
      <c r="B18" s="257"/>
      <c r="C18" s="258" t="s">
        <v>4931</v>
      </c>
      <c r="D18" s="259" t="n">
        <f aca="false">SUM(D6:D17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4" s="4" customFormat="true" ht="280.5" hidden="false" customHeight="false" outlineLevel="0" collapsed="false">
      <c r="A4" s="31" t="s">
        <v>4933</v>
      </c>
      <c r="B4" s="260" t="s">
        <v>4934</v>
      </c>
      <c r="C4" s="260" t="s">
        <v>2369</v>
      </c>
      <c r="D4" s="260" t="s">
        <v>4935</v>
      </c>
      <c r="E4" s="260" t="s">
        <v>4936</v>
      </c>
      <c r="F4" s="260" t="s">
        <v>3432</v>
      </c>
      <c r="G4" s="260" t="s">
        <v>3433</v>
      </c>
      <c r="H4" s="261" t="s">
        <v>4937</v>
      </c>
      <c r="I4" s="261" t="s">
        <v>3313</v>
      </c>
    </row>
    <row r="5" s="4" customFormat="true" ht="181.5" hidden="false" customHeight="false" outlineLevel="0" collapsed="false">
      <c r="A5" s="31" t="s">
        <v>4938</v>
      </c>
      <c r="B5" s="260" t="s">
        <v>4939</v>
      </c>
      <c r="C5" s="260" t="s">
        <v>2335</v>
      </c>
      <c r="D5" s="260" t="s">
        <v>4940</v>
      </c>
      <c r="E5" s="260" t="s">
        <v>4941</v>
      </c>
      <c r="F5" s="260" t="s">
        <v>4942</v>
      </c>
      <c r="G5" s="260" t="s">
        <v>4943</v>
      </c>
      <c r="H5" s="261" t="s">
        <v>4937</v>
      </c>
      <c r="I5" s="261" t="s">
        <v>3313</v>
      </c>
    </row>
    <row r="6" s="4" customFormat="true" ht="214.5" hidden="false" customHeight="false" outlineLevel="0" collapsed="false">
      <c r="A6" s="31" t="s">
        <v>4944</v>
      </c>
      <c r="B6" s="260" t="s">
        <v>4945</v>
      </c>
      <c r="C6" s="260" t="s">
        <v>2328</v>
      </c>
      <c r="D6" s="260" t="s">
        <v>4946</v>
      </c>
      <c r="E6" s="260" t="s">
        <v>4947</v>
      </c>
      <c r="F6" s="260" t="s">
        <v>4948</v>
      </c>
      <c r="G6" s="260" t="s">
        <v>3427</v>
      </c>
      <c r="H6" s="261" t="s">
        <v>4937</v>
      </c>
      <c r="I6" s="261" t="s">
        <v>3313</v>
      </c>
    </row>
    <row r="7" s="4" customFormat="true" ht="214.5" hidden="false" customHeight="false" outlineLevel="0" collapsed="false">
      <c r="A7" s="31" t="s">
        <v>4949</v>
      </c>
      <c r="B7" s="260" t="s">
        <v>4950</v>
      </c>
      <c r="C7" s="260" t="s">
        <v>957</v>
      </c>
      <c r="D7" s="260" t="s">
        <v>4951</v>
      </c>
      <c r="E7" s="260" t="s">
        <v>4952</v>
      </c>
      <c r="F7" s="260" t="s">
        <v>3517</v>
      </c>
      <c r="G7" s="260" t="s">
        <v>4953</v>
      </c>
      <c r="H7" s="261" t="s">
        <v>4937</v>
      </c>
      <c r="I7" s="261" t="s">
        <v>3313</v>
      </c>
    </row>
    <row r="8" s="4" customFormat="true" ht="264" hidden="false" customHeight="false" outlineLevel="0" collapsed="false">
      <c r="A8" s="31" t="s">
        <v>4954</v>
      </c>
      <c r="B8" s="260" t="s">
        <v>3300</v>
      </c>
      <c r="C8" s="260" t="s">
        <v>2342</v>
      </c>
      <c r="D8" s="260" t="s">
        <v>4955</v>
      </c>
      <c r="E8" s="260" t="s">
        <v>4956</v>
      </c>
      <c r="F8" s="260" t="s">
        <v>3303</v>
      </c>
      <c r="G8" s="260" t="s">
        <v>4957</v>
      </c>
      <c r="H8" s="261" t="s">
        <v>4937</v>
      </c>
      <c r="I8" s="261" t="s">
        <v>3313</v>
      </c>
    </row>
    <row r="9" s="4" customFormat="true" ht="280.5" hidden="false" customHeight="false" outlineLevel="0" collapsed="false">
      <c r="A9" s="31" t="s">
        <v>4958</v>
      </c>
      <c r="B9" s="260" t="s">
        <v>4959</v>
      </c>
      <c r="C9" s="260" t="s">
        <v>2294</v>
      </c>
      <c r="D9" s="260" t="s">
        <v>4960</v>
      </c>
      <c r="E9" s="260" t="s">
        <v>4961</v>
      </c>
      <c r="F9" s="260" t="s">
        <v>4962</v>
      </c>
      <c r="G9" s="260" t="s">
        <v>4963</v>
      </c>
      <c r="H9" s="261" t="s">
        <v>4937</v>
      </c>
      <c r="I9" s="261" t="s">
        <v>3313</v>
      </c>
    </row>
    <row r="10" s="4" customFormat="true" ht="198" hidden="false" customHeight="false" outlineLevel="0" collapsed="false">
      <c r="A10" s="31" t="s">
        <v>4964</v>
      </c>
      <c r="B10" s="260" t="s">
        <v>4965</v>
      </c>
      <c r="C10" s="260" t="s">
        <v>957</v>
      </c>
      <c r="D10" s="260" t="s">
        <v>4966</v>
      </c>
      <c r="E10" s="260" t="s">
        <v>3175</v>
      </c>
      <c r="F10" s="260" t="s">
        <v>517</v>
      </c>
      <c r="G10" s="260" t="s">
        <v>3176</v>
      </c>
      <c r="H10" s="261" t="s">
        <v>4937</v>
      </c>
      <c r="I10" s="261" t="s">
        <v>3313</v>
      </c>
    </row>
    <row r="11" s="4" customFormat="true" ht="330" hidden="false" customHeight="false" outlineLevel="0" collapsed="false">
      <c r="A11" s="31" t="s">
        <v>4967</v>
      </c>
      <c r="B11" s="260" t="s">
        <v>4968</v>
      </c>
      <c r="C11" s="260" t="s">
        <v>2342</v>
      </c>
      <c r="D11" s="260" t="s">
        <v>4969</v>
      </c>
      <c r="E11" s="260" t="s">
        <v>3555</v>
      </c>
      <c r="F11" s="260" t="s">
        <v>3556</v>
      </c>
      <c r="G11" s="260" t="s">
        <v>3557</v>
      </c>
      <c r="H11" s="261" t="s">
        <v>4937</v>
      </c>
      <c r="I11" s="261" t="s">
        <v>3313</v>
      </c>
    </row>
    <row r="12" s="4" customFormat="true" ht="198" hidden="false" customHeight="false" outlineLevel="0" collapsed="false">
      <c r="A12" s="31" t="s">
        <v>4970</v>
      </c>
      <c r="B12" s="260" t="s">
        <v>4971</v>
      </c>
      <c r="C12" s="260" t="s">
        <v>3261</v>
      </c>
      <c r="D12" s="260" t="s">
        <v>4972</v>
      </c>
      <c r="E12" s="260" t="s">
        <v>4973</v>
      </c>
      <c r="F12" s="260" t="s">
        <v>4974</v>
      </c>
      <c r="G12" s="260" t="s">
        <v>4975</v>
      </c>
      <c r="H12" s="261" t="s">
        <v>4937</v>
      </c>
      <c r="I12" s="261" t="s">
        <v>3313</v>
      </c>
    </row>
    <row r="13" s="4" customFormat="true" ht="198" hidden="false" customHeight="false" outlineLevel="0" collapsed="false">
      <c r="A13" s="31" t="s">
        <v>4976</v>
      </c>
      <c r="B13" s="260" t="s">
        <v>4977</v>
      </c>
      <c r="C13" s="260" t="s">
        <v>2271</v>
      </c>
      <c r="D13" s="260" t="s">
        <v>4978</v>
      </c>
      <c r="E13" s="260" t="s">
        <v>4979</v>
      </c>
      <c r="F13" s="260" t="s">
        <v>4980</v>
      </c>
      <c r="G13" s="260" t="s">
        <v>4981</v>
      </c>
      <c r="H13" s="261" t="s">
        <v>4937</v>
      </c>
      <c r="I13" s="261" t="s">
        <v>3313</v>
      </c>
    </row>
    <row r="14" s="4" customFormat="true" ht="214.5" hidden="false" customHeight="false" outlineLevel="0" collapsed="false">
      <c r="A14" s="31" t="s">
        <v>4982</v>
      </c>
      <c r="B14" s="261" t="s">
        <v>4983</v>
      </c>
      <c r="C14" s="261" t="s">
        <v>2412</v>
      </c>
      <c r="D14" s="261" t="s">
        <v>4984</v>
      </c>
      <c r="E14" s="261" t="s">
        <v>3332</v>
      </c>
      <c r="F14" s="261" t="s">
        <v>3333</v>
      </c>
      <c r="G14" s="261" t="n">
        <v>983103997</v>
      </c>
      <c r="H14" s="262" t="s">
        <v>4985</v>
      </c>
      <c r="I14" s="262" t="s">
        <v>4986</v>
      </c>
    </row>
    <row r="15" s="4" customFormat="true" ht="198" hidden="false" customHeight="false" outlineLevel="0" collapsed="false">
      <c r="A15" s="31" t="s">
        <v>4987</v>
      </c>
      <c r="B15" s="261" t="s">
        <v>4988</v>
      </c>
      <c r="C15" s="261" t="s">
        <v>2280</v>
      </c>
      <c r="D15" s="261" t="s">
        <v>4989</v>
      </c>
      <c r="E15" s="261" t="s">
        <v>4990</v>
      </c>
      <c r="F15" s="261" t="s">
        <v>4991</v>
      </c>
      <c r="G15" s="261" t="n">
        <v>969998079</v>
      </c>
      <c r="H15" s="262" t="s">
        <v>4985</v>
      </c>
      <c r="I15" s="262" t="s">
        <v>4986</v>
      </c>
    </row>
    <row r="16" s="4" customFormat="true" ht="198" hidden="false" customHeight="false" outlineLevel="0" collapsed="false">
      <c r="A16" s="31" t="s">
        <v>4992</v>
      </c>
      <c r="B16" s="261" t="s">
        <v>4993</v>
      </c>
      <c r="C16" s="261" t="s">
        <v>4994</v>
      </c>
      <c r="D16" s="261" t="s">
        <v>4995</v>
      </c>
      <c r="E16" s="261" t="s">
        <v>4996</v>
      </c>
      <c r="F16" s="261" t="s">
        <v>4997</v>
      </c>
      <c r="G16" s="261" t="n">
        <v>912493587</v>
      </c>
      <c r="H16" s="262" t="s">
        <v>4985</v>
      </c>
      <c r="I16" s="262" t="s">
        <v>4986</v>
      </c>
    </row>
    <row r="17" s="4" customFormat="true" ht="198" hidden="false" customHeight="false" outlineLevel="0" collapsed="false">
      <c r="A17" s="31" t="s">
        <v>4998</v>
      </c>
      <c r="B17" s="261" t="s">
        <v>4999</v>
      </c>
      <c r="C17" s="261" t="s">
        <v>5000</v>
      </c>
      <c r="D17" s="261" t="s">
        <v>5001</v>
      </c>
      <c r="E17" s="261" t="s">
        <v>5002</v>
      </c>
      <c r="F17" s="261" t="s">
        <v>5003</v>
      </c>
      <c r="G17" s="261" t="n">
        <v>983148996</v>
      </c>
      <c r="H17" s="262" t="s">
        <v>4985</v>
      </c>
      <c r="I17" s="262" t="s">
        <v>4986</v>
      </c>
    </row>
    <row r="18" s="4" customFormat="true" ht="181.5" hidden="false" customHeight="false" outlineLevel="0" collapsed="false">
      <c r="A18" s="31" t="s">
        <v>5004</v>
      </c>
      <c r="B18" s="261" t="s">
        <v>3601</v>
      </c>
      <c r="C18" s="261" t="s">
        <v>2369</v>
      </c>
      <c r="D18" s="261" t="s">
        <v>5005</v>
      </c>
      <c r="E18" s="261" t="s">
        <v>5006</v>
      </c>
      <c r="F18" s="261" t="s">
        <v>3604</v>
      </c>
      <c r="G18" s="261" t="n">
        <v>904844777</v>
      </c>
      <c r="H18" s="262" t="s">
        <v>4985</v>
      </c>
      <c r="I18" s="262" t="s">
        <v>4986</v>
      </c>
    </row>
    <row r="19" s="4" customFormat="true" ht="198" hidden="false" customHeight="false" outlineLevel="0" collapsed="false">
      <c r="A19" s="31" t="s">
        <v>5007</v>
      </c>
      <c r="B19" s="261" t="s">
        <v>5008</v>
      </c>
      <c r="C19" s="261" t="s">
        <v>2280</v>
      </c>
      <c r="D19" s="261" t="s">
        <v>5009</v>
      </c>
      <c r="E19" s="261" t="s">
        <v>5010</v>
      </c>
      <c r="F19" s="261" t="s">
        <v>3690</v>
      </c>
      <c r="G19" s="261" t="n">
        <v>983272434</v>
      </c>
      <c r="H19" s="262" t="s">
        <v>4985</v>
      </c>
      <c r="I19" s="262" t="s">
        <v>4986</v>
      </c>
    </row>
    <row r="20" s="4" customFormat="true" ht="214.5" hidden="false" customHeight="false" outlineLevel="0" collapsed="false">
      <c r="A20" s="31" t="s">
        <v>5011</v>
      </c>
      <c r="B20" s="261" t="s">
        <v>3436</v>
      </c>
      <c r="C20" s="261" t="s">
        <v>2349</v>
      </c>
      <c r="D20" s="261" t="s">
        <v>5012</v>
      </c>
      <c r="E20" s="261" t="s">
        <v>3438</v>
      </c>
      <c r="F20" s="261" t="s">
        <v>3439</v>
      </c>
      <c r="G20" s="261" t="n">
        <v>983383622</v>
      </c>
      <c r="H20" s="262" t="s">
        <v>4985</v>
      </c>
      <c r="I20" s="262" t="s">
        <v>4986</v>
      </c>
    </row>
    <row r="21" s="4" customFormat="true" ht="231" hidden="false" customHeight="false" outlineLevel="0" collapsed="false">
      <c r="A21" s="31" t="s">
        <v>5013</v>
      </c>
      <c r="B21" s="160" t="s">
        <v>5014</v>
      </c>
      <c r="C21" s="261" t="s">
        <v>3401</v>
      </c>
      <c r="D21" s="261" t="s">
        <v>5015</v>
      </c>
      <c r="E21" s="261" t="s">
        <v>5016</v>
      </c>
      <c r="F21" s="262" t="s">
        <v>5017</v>
      </c>
      <c r="G21" s="261" t="n">
        <v>964972457</v>
      </c>
      <c r="H21" s="262" t="s">
        <v>4985</v>
      </c>
      <c r="I21" s="262" t="s">
        <v>4986</v>
      </c>
    </row>
    <row r="22" s="4" customFormat="true" ht="280.5" hidden="false" customHeight="false" outlineLevel="0" collapsed="false">
      <c r="A22" s="31" t="s">
        <v>5018</v>
      </c>
      <c r="B22" s="260" t="s">
        <v>5019</v>
      </c>
      <c r="C22" s="260" t="s">
        <v>2294</v>
      </c>
      <c r="D22" s="260" t="s">
        <v>5020</v>
      </c>
      <c r="E22" s="260" t="s">
        <v>5021</v>
      </c>
      <c r="F22" s="260" t="s">
        <v>5022</v>
      </c>
      <c r="G22" s="260" t="s">
        <v>5023</v>
      </c>
      <c r="H22" s="262" t="s">
        <v>5024</v>
      </c>
      <c r="I22" s="262" t="s">
        <v>3353</v>
      </c>
    </row>
    <row r="23" s="4" customFormat="true" ht="198" hidden="false" customHeight="false" outlineLevel="0" collapsed="false">
      <c r="A23" s="31" t="s">
        <v>5025</v>
      </c>
      <c r="B23" s="260" t="s">
        <v>5026</v>
      </c>
      <c r="C23" s="260" t="s">
        <v>5027</v>
      </c>
      <c r="D23" s="260" t="s">
        <v>5028</v>
      </c>
      <c r="E23" s="260" t="s">
        <v>5029</v>
      </c>
      <c r="F23" s="260" t="s">
        <v>5030</v>
      </c>
      <c r="G23" s="260" t="s">
        <v>5031</v>
      </c>
      <c r="H23" s="262" t="s">
        <v>5024</v>
      </c>
      <c r="I23" s="262" t="s">
        <v>3353</v>
      </c>
    </row>
    <row r="24" s="4" customFormat="true" ht="181.5" hidden="false" customHeight="false" outlineLevel="0" collapsed="false">
      <c r="A24" s="31" t="s">
        <v>5032</v>
      </c>
      <c r="B24" s="260" t="s">
        <v>5033</v>
      </c>
      <c r="C24" s="260" t="s">
        <v>2412</v>
      </c>
      <c r="D24" s="260" t="s">
        <v>5034</v>
      </c>
      <c r="E24" s="260" t="s">
        <v>5035</v>
      </c>
      <c r="F24" s="260" t="s">
        <v>3563</v>
      </c>
      <c r="G24" s="260" t="s">
        <v>5036</v>
      </c>
      <c r="H24" s="262" t="s">
        <v>5024</v>
      </c>
      <c r="I24" s="262" t="s">
        <v>3353</v>
      </c>
    </row>
    <row r="25" s="4" customFormat="true" ht="247.5" hidden="false" customHeight="false" outlineLevel="0" collapsed="false">
      <c r="A25" s="31" t="s">
        <v>5037</v>
      </c>
      <c r="B25" s="260" t="s">
        <v>5038</v>
      </c>
      <c r="C25" s="260" t="s">
        <v>5039</v>
      </c>
      <c r="D25" s="260" t="s">
        <v>5040</v>
      </c>
      <c r="E25" s="260" t="s">
        <v>5041</v>
      </c>
      <c r="F25" s="260" t="s">
        <v>2847</v>
      </c>
      <c r="G25" s="260" t="s">
        <v>5042</v>
      </c>
      <c r="H25" s="262" t="s">
        <v>5024</v>
      </c>
      <c r="I25" s="262" t="s">
        <v>3353</v>
      </c>
    </row>
    <row r="26" s="4" customFormat="true" ht="198" hidden="false" customHeight="false" outlineLevel="0" collapsed="false">
      <c r="A26" s="31" t="s">
        <v>5043</v>
      </c>
      <c r="B26" s="260" t="s">
        <v>5044</v>
      </c>
      <c r="C26" s="260" t="s">
        <v>5045</v>
      </c>
      <c r="D26" s="260" t="s">
        <v>5046</v>
      </c>
      <c r="E26" s="260" t="s">
        <v>5047</v>
      </c>
      <c r="F26" s="260" t="s">
        <v>5048</v>
      </c>
      <c r="G26" s="260" t="s">
        <v>5049</v>
      </c>
      <c r="H26" s="262" t="s">
        <v>5024</v>
      </c>
      <c r="I26" s="262" t="s">
        <v>3353</v>
      </c>
    </row>
    <row r="27" s="4" customFormat="true" ht="181.5" hidden="false" customHeight="false" outlineLevel="0" collapsed="false">
      <c r="A27" s="31" t="s">
        <v>5050</v>
      </c>
      <c r="B27" s="260" t="s">
        <v>5051</v>
      </c>
      <c r="C27" s="260" t="s">
        <v>5045</v>
      </c>
      <c r="D27" s="260" t="s">
        <v>5052</v>
      </c>
      <c r="E27" s="260" t="s">
        <v>5053</v>
      </c>
      <c r="F27" s="260" t="s">
        <v>2970</v>
      </c>
      <c r="G27" s="260" t="s">
        <v>5054</v>
      </c>
      <c r="H27" s="262" t="s">
        <v>5024</v>
      </c>
      <c r="I27" s="262" t="s">
        <v>3353</v>
      </c>
    </row>
    <row r="28" s="4" customFormat="true" ht="280.5" hidden="false" customHeight="false" outlineLevel="0" collapsed="false">
      <c r="A28" s="31" t="s">
        <v>5055</v>
      </c>
      <c r="B28" s="260" t="s">
        <v>5056</v>
      </c>
      <c r="C28" s="260" t="s">
        <v>5057</v>
      </c>
      <c r="D28" s="260" t="s">
        <v>5058</v>
      </c>
      <c r="E28" s="260" t="s">
        <v>5059</v>
      </c>
      <c r="F28" s="260" t="s">
        <v>5060</v>
      </c>
      <c r="G28" s="260" t="s">
        <v>3550</v>
      </c>
      <c r="H28" s="262" t="s">
        <v>5024</v>
      </c>
      <c r="I28" s="262" t="s">
        <v>3353</v>
      </c>
    </row>
    <row r="29" s="4" customFormat="true" ht="264" hidden="false" customHeight="false" outlineLevel="0" collapsed="false">
      <c r="A29" s="31" t="s">
        <v>5061</v>
      </c>
      <c r="B29" s="260" t="s">
        <v>5062</v>
      </c>
      <c r="C29" s="260" t="s">
        <v>2328</v>
      </c>
      <c r="D29" s="260" t="s">
        <v>5063</v>
      </c>
      <c r="E29" s="260" t="s">
        <v>5064</v>
      </c>
      <c r="F29" s="260" t="s">
        <v>5065</v>
      </c>
      <c r="G29" s="260" t="s">
        <v>5066</v>
      </c>
      <c r="H29" s="262" t="s">
        <v>5024</v>
      </c>
      <c r="I29" s="262" t="s">
        <v>3353</v>
      </c>
    </row>
    <row r="30" s="4" customFormat="true" ht="214.5" hidden="false" customHeight="false" outlineLevel="0" collapsed="false">
      <c r="A30" s="31" t="s">
        <v>5067</v>
      </c>
      <c r="B30" s="260" t="s">
        <v>5068</v>
      </c>
      <c r="C30" s="260" t="s">
        <v>2294</v>
      </c>
      <c r="D30" s="260" t="s">
        <v>5069</v>
      </c>
      <c r="E30" s="260" t="s">
        <v>5070</v>
      </c>
      <c r="F30" s="260" t="s">
        <v>5071</v>
      </c>
      <c r="G30" s="260" t="s">
        <v>5072</v>
      </c>
      <c r="H30" s="262" t="s">
        <v>5024</v>
      </c>
      <c r="I30" s="262" t="s">
        <v>3353</v>
      </c>
    </row>
    <row r="31" s="4" customFormat="true" ht="214.5" hidden="false" customHeight="false" outlineLevel="0" collapsed="false">
      <c r="A31" s="31" t="s">
        <v>5073</v>
      </c>
      <c r="B31" s="260" t="s">
        <v>5074</v>
      </c>
      <c r="C31" s="260" t="s">
        <v>5075</v>
      </c>
      <c r="D31" s="260" t="s">
        <v>5076</v>
      </c>
      <c r="E31" s="260" t="s">
        <v>5077</v>
      </c>
      <c r="F31" s="260" t="s">
        <v>5078</v>
      </c>
      <c r="G31" s="260" t="s">
        <v>5079</v>
      </c>
      <c r="H31" s="262" t="s">
        <v>5024</v>
      </c>
      <c r="I31" s="262" t="s">
        <v>3353</v>
      </c>
    </row>
    <row r="32" s="4" customFormat="true" ht="247.5" hidden="false" customHeight="false" outlineLevel="0" collapsed="false">
      <c r="A32" s="31" t="s">
        <v>5080</v>
      </c>
      <c r="B32" s="260" t="s">
        <v>5081</v>
      </c>
      <c r="C32" s="260" t="s">
        <v>2294</v>
      </c>
      <c r="D32" s="260" t="s">
        <v>5082</v>
      </c>
      <c r="E32" s="260" t="s">
        <v>5083</v>
      </c>
      <c r="F32" s="260" t="s">
        <v>5084</v>
      </c>
      <c r="G32" s="260" t="s">
        <v>5085</v>
      </c>
      <c r="H32" s="262" t="s">
        <v>5024</v>
      </c>
      <c r="I32" s="262" t="s">
        <v>3353</v>
      </c>
    </row>
    <row r="33" s="4" customFormat="true" ht="198" hidden="false" customHeight="false" outlineLevel="0" collapsed="false">
      <c r="A33" s="31" t="s">
        <v>5086</v>
      </c>
      <c r="B33" s="260" t="s">
        <v>5087</v>
      </c>
      <c r="C33" s="260" t="s">
        <v>2294</v>
      </c>
      <c r="D33" s="260" t="s">
        <v>5088</v>
      </c>
      <c r="E33" s="260" t="s">
        <v>5089</v>
      </c>
      <c r="F33" s="260" t="s">
        <v>5090</v>
      </c>
      <c r="G33" s="260" t="s">
        <v>5091</v>
      </c>
      <c r="H33" s="262" t="s">
        <v>5024</v>
      </c>
      <c r="I33" s="262" t="s">
        <v>3353</v>
      </c>
    </row>
    <row r="34" s="4" customFormat="true" ht="181.5" hidden="false" customHeight="false" outlineLevel="0" collapsed="false">
      <c r="A34" s="31" t="s">
        <v>5092</v>
      </c>
      <c r="B34" s="260" t="s">
        <v>5093</v>
      </c>
      <c r="C34" s="260" t="s">
        <v>3261</v>
      </c>
      <c r="D34" s="260" t="s">
        <v>5094</v>
      </c>
      <c r="E34" s="260" t="s">
        <v>5095</v>
      </c>
      <c r="F34" s="260" t="s">
        <v>5096</v>
      </c>
      <c r="G34" s="260" t="s">
        <v>5097</v>
      </c>
      <c r="H34" s="262" t="s">
        <v>5024</v>
      </c>
      <c r="I34" s="262" t="s">
        <v>3353</v>
      </c>
    </row>
    <row r="35" s="4" customFormat="true" ht="165" hidden="false" customHeight="false" outlineLevel="0" collapsed="false">
      <c r="A35" s="31" t="s">
        <v>5098</v>
      </c>
      <c r="B35" s="260" t="s">
        <v>5099</v>
      </c>
      <c r="C35" s="260" t="s">
        <v>5100</v>
      </c>
      <c r="D35" s="260" t="s">
        <v>5101</v>
      </c>
      <c r="E35" s="260" t="s">
        <v>5102</v>
      </c>
      <c r="F35" s="260" t="s">
        <v>5103</v>
      </c>
      <c r="G35" s="260" t="s">
        <v>5104</v>
      </c>
      <c r="H35" s="262" t="s">
        <v>5024</v>
      </c>
      <c r="I35" s="262" t="s">
        <v>3353</v>
      </c>
    </row>
    <row r="36" s="4" customFormat="true" ht="165" hidden="false" customHeight="false" outlineLevel="0" collapsed="false">
      <c r="A36" s="31" t="s">
        <v>5105</v>
      </c>
      <c r="B36" s="260" t="s">
        <v>5106</v>
      </c>
      <c r="C36" s="260" t="s">
        <v>5057</v>
      </c>
      <c r="D36" s="260" t="s">
        <v>5107</v>
      </c>
      <c r="E36" s="260" t="s">
        <v>5108</v>
      </c>
      <c r="F36" s="260" t="s">
        <v>5109</v>
      </c>
      <c r="G36" s="260" t="s">
        <v>5110</v>
      </c>
      <c r="H36" s="262" t="s">
        <v>5024</v>
      </c>
      <c r="I36" s="262" t="s">
        <v>3353</v>
      </c>
    </row>
    <row r="37" s="4" customFormat="true" ht="214.5" hidden="false" customHeight="false" outlineLevel="0" collapsed="false">
      <c r="A37" s="31" t="s">
        <v>5111</v>
      </c>
      <c r="B37" s="260" t="s">
        <v>5112</v>
      </c>
      <c r="C37" s="260" t="s">
        <v>5113</v>
      </c>
      <c r="D37" s="260" t="s">
        <v>5114</v>
      </c>
      <c r="E37" s="260" t="s">
        <v>5115</v>
      </c>
      <c r="F37" s="260" t="s">
        <v>5116</v>
      </c>
      <c r="G37" s="260" t="s">
        <v>5117</v>
      </c>
      <c r="H37" s="262" t="s">
        <v>5024</v>
      </c>
      <c r="I37" s="262" t="s">
        <v>3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34:04Z</dcterms:created>
  <dc:creator>Computer</dc:creator>
  <dc:description/>
  <dc:language>en-US</dc:language>
  <cp:lastModifiedBy>PCHOMEMBR</cp:lastModifiedBy>
  <cp:lastPrinted>2020-10-16T01:25:32Z</cp:lastPrinted>
  <dcterms:modified xsi:type="dcterms:W3CDTF">2023-04-05T03:02:53Z</dcterms:modified>
  <cp:revision>0</cp:revision>
  <dc:subject/>
  <dc:title/>
</cp:coreProperties>
</file>